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Excel_BuiltIn__FilterDatabase" vbProcedure="false">Feuil1!$A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Place</t>
  </si>
  <si>
    <t xml:space="preserve">Club</t>
  </si>
  <si>
    <t xml:space="preserve">Vetakids</t>
  </si>
  <si>
    <t xml:space="preserve">Courbevoie</t>
  </si>
  <si>
    <t xml:space="preserve">Créteil</t>
  </si>
  <si>
    <t xml:space="preserve">Ste Geneviève </t>
  </si>
  <si>
    <t xml:space="preserve">US Palaiseau</t>
  </si>
  <si>
    <t xml:space="preserve">Sannois</t>
  </si>
  <si>
    <t xml:space="preserve">Sénart</t>
  </si>
  <si>
    <t xml:space="preserve">Nautil</t>
  </si>
  <si>
    <t xml:space="preserve">Torcy</t>
  </si>
  <si>
    <t xml:space="preserve">Sartrou</t>
  </si>
  <si>
    <t xml:space="preserve">Verrieres</t>
  </si>
  <si>
    <t xml:space="preserve">Soisy</t>
  </si>
  <si>
    <t xml:space="preserve">BR Paris</t>
  </si>
  <si>
    <t xml:space="preserve">Courbevoie2</t>
  </si>
  <si>
    <t xml:space="preserve">Meaux</t>
  </si>
  <si>
    <t xml:space="preserve">Stade</t>
  </si>
  <si>
    <t xml:space="preserve">Ponto</t>
  </si>
  <si>
    <t xml:space="preserve">Epinay</t>
  </si>
  <si>
    <t xml:space="preserve">Orsay</t>
  </si>
  <si>
    <t xml:space="preserve">CNP</t>
  </si>
  <si>
    <t xml:space="preserve">RMA</t>
  </si>
  <si>
    <t xml:space="preserve">Bobigny</t>
  </si>
  <si>
    <t xml:space="preserve">8 meilleurs résultats</t>
  </si>
  <si>
    <t xml:space="preserve">nb courses</t>
  </si>
  <si>
    <t xml:space="preserve">COULOMMIERS BRIE TRI</t>
  </si>
  <si>
    <t xml:space="preserve">PARIS SPORT CLUB</t>
  </si>
  <si>
    <t xml:space="preserve">STADE DE REIMS</t>
  </si>
  <si>
    <t xml:space="preserve">US GRIGNY</t>
  </si>
  <si>
    <t xml:space="preserve">PUC</t>
  </si>
  <si>
    <t xml:space="preserve">TRINOSAURE</t>
  </si>
  <si>
    <t xml:space="preserve">V ATHLON</t>
  </si>
  <si>
    <t xml:space="preserve">Triathlete Attitude Vincennes</t>
  </si>
  <si>
    <t xml:space="preserve">VERSAILLES</t>
  </si>
  <si>
    <t xml:space="preserve">CA ORSAY TRIATHLON</t>
  </si>
  <si>
    <t xml:space="preserve">TEAM St GERMAIN</t>
  </si>
  <si>
    <t xml:space="preserve">ASASPP triathlon</t>
  </si>
  <si>
    <t xml:space="preserve">TUVB ATHLETISME</t>
  </si>
  <si>
    <t xml:space="preserve">TRIATHLON CLUB DE LIEVIN</t>
  </si>
  <si>
    <t xml:space="preserve">Expatries</t>
  </si>
  <si>
    <t xml:space="preserve">TEAM WELLNESS</t>
  </si>
  <si>
    <t xml:space="preserve">FFSU</t>
  </si>
  <si>
    <t xml:space="preserve">USM Viroflay</t>
  </si>
  <si>
    <t xml:space="preserve">TCSQY</t>
  </si>
  <si>
    <t xml:space="preserve">CHARTRES METROPOLE</t>
  </si>
  <si>
    <t xml:space="preserve">Aegir 21 Kempen</t>
  </si>
  <si>
    <t xml:space="preserve">UNSS Collège la Guyonnerie Bures sur yvette </t>
  </si>
  <si>
    <t xml:space="preserve">TRIATHLON PAYS DU NEUBOURG</t>
  </si>
  <si>
    <t xml:space="preserve">Ecole Inter Com</t>
  </si>
  <si>
    <t xml:space="preserve">SPADS TRIATHLON</t>
  </si>
  <si>
    <t xml:space="preserve">POINCARE </t>
  </si>
  <si>
    <t xml:space="preserve">AQUANAT CHEVREUSE</t>
  </si>
  <si>
    <t xml:space="preserve">LA ROCHELLE TRIATHLON</t>
  </si>
  <si>
    <t xml:space="preserve">VSF Triathlon La Ferte Bernard</t>
  </si>
  <si>
    <t xml:space="preserve">Villepi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A1" activeCellId="0" sqref="A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7.53"/>
    <col collapsed="false" customWidth="true" hidden="false" outlineLevel="0" max="11" min="3" style="2" width="5.08"/>
    <col collapsed="false" customWidth="true" hidden="false" outlineLevel="0" max="12" min="12" style="1" width="5.08"/>
    <col collapsed="false" customWidth="true" hidden="false" outlineLevel="0" max="16" min="13" style="1" width="5.9"/>
    <col collapsed="false" customWidth="true" hidden="false" outlineLevel="0" max="17" min="17" style="1" width="4.08"/>
    <col collapsed="false" customWidth="true" hidden="false" outlineLevel="0" max="19" min="18" style="1" width="5.17"/>
    <col collapsed="false" customWidth="true" hidden="false" outlineLevel="0" max="20" min="20" style="1" width="5.9"/>
    <col collapsed="false" customWidth="true" hidden="false" outlineLevel="0" max="24" min="21" style="1" width="4.35"/>
    <col collapsed="false" customWidth="false" hidden="false" outlineLevel="0" max="25" min="25" style="3" width="7.99"/>
    <col collapsed="false" customWidth="false" hidden="false" outlineLevel="0" max="26" min="26" style="1" width="7.99"/>
    <col collapsed="false" customWidth="true" hidden="false" outlineLevel="0" max="27" min="27" style="1" width="6.81"/>
    <col collapsed="false" customWidth="false" hidden="false" outlineLevel="0" max="257" min="28" style="1" width="7.99"/>
  </cols>
  <sheetData>
    <row r="1" customFormat="false" ht="109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9" t="s">
        <v>24</v>
      </c>
      <c r="Z1" s="10" t="s">
        <v>25</v>
      </c>
    </row>
    <row r="2" customFormat="false" ht="12" hidden="false" customHeight="false" outlineLevel="0" collapsed="false">
      <c r="A2" s="11" t="n">
        <f aca="false">RANK(Y2,$Y$2:$Y$40,0)</f>
        <v>1</v>
      </c>
      <c r="B2" s="12" t="s">
        <v>26</v>
      </c>
      <c r="C2" s="13" t="n">
        <v>0</v>
      </c>
      <c r="D2" s="13" t="n">
        <v>0</v>
      </c>
      <c r="E2" s="13" t="n">
        <v>0</v>
      </c>
      <c r="F2" s="13" t="n">
        <v>0</v>
      </c>
      <c r="G2" s="13" t="n">
        <v>290</v>
      </c>
      <c r="H2" s="13" t="n">
        <v>0</v>
      </c>
      <c r="I2" s="13" t="n">
        <v>300</v>
      </c>
      <c r="J2" s="13" t="n">
        <v>0</v>
      </c>
      <c r="K2" s="13" t="n">
        <v>300</v>
      </c>
      <c r="L2" s="13" t="n">
        <v>0</v>
      </c>
      <c r="M2" s="13" t="n">
        <v>280</v>
      </c>
      <c r="N2" s="13" t="n">
        <v>290</v>
      </c>
      <c r="O2" s="13" t="n">
        <v>0</v>
      </c>
      <c r="P2" s="13" t="n">
        <v>0</v>
      </c>
      <c r="Q2" s="13" t="n">
        <v>300</v>
      </c>
      <c r="R2" s="13" t="n">
        <v>0</v>
      </c>
      <c r="S2" s="13" t="n">
        <v>300</v>
      </c>
      <c r="T2" s="13" t="n">
        <v>300</v>
      </c>
      <c r="U2" s="13" t="n">
        <v>0</v>
      </c>
      <c r="V2" s="13"/>
      <c r="W2" s="13" t="n">
        <v>300</v>
      </c>
      <c r="X2" s="13" t="n">
        <v>290</v>
      </c>
      <c r="Y2" s="9" t="n">
        <f aca="false">LARGE(C2:X2,1)+LARGE(T2:X2,2)+LARGE(C2:X2,3)+LARGE(C2:X2,4)+LARGE(C2:X2,5)+LARGE(C2:X2,6)+LARGE(C2:X2,7)+LARGE(C2:X2,8)</f>
        <v>2380</v>
      </c>
      <c r="Z2" s="14" t="n">
        <f aca="false">COUNTIF(C2:X2,"&gt;0")</f>
        <v>10</v>
      </c>
    </row>
    <row r="3" customFormat="false" ht="12" hidden="false" customHeight="false" outlineLevel="0" collapsed="false">
      <c r="A3" s="11" t="n">
        <f aca="false">RANK(Y3,$Y$2:$Y$40,0)</f>
        <v>2</v>
      </c>
      <c r="B3" s="15" t="s">
        <v>27</v>
      </c>
      <c r="C3" s="13" t="n">
        <v>0</v>
      </c>
      <c r="D3" s="13" t="n">
        <v>270</v>
      </c>
      <c r="E3" s="13" t="n">
        <v>0</v>
      </c>
      <c r="F3" s="13" t="n">
        <v>280</v>
      </c>
      <c r="G3" s="13" t="n">
        <v>0</v>
      </c>
      <c r="H3" s="13" t="n">
        <v>0</v>
      </c>
      <c r="I3" s="13" t="n">
        <v>0</v>
      </c>
      <c r="J3" s="13" t="n">
        <v>300</v>
      </c>
      <c r="K3" s="13" t="n">
        <v>0</v>
      </c>
      <c r="L3" s="13" t="n">
        <v>290</v>
      </c>
      <c r="M3" s="13" t="n">
        <v>0</v>
      </c>
      <c r="N3" s="13" t="n">
        <v>0</v>
      </c>
      <c r="O3" s="13" t="n">
        <v>290</v>
      </c>
      <c r="P3" s="13" t="n">
        <v>270</v>
      </c>
      <c r="Q3" s="13" t="n">
        <v>0</v>
      </c>
      <c r="R3" s="13" t="n">
        <v>280</v>
      </c>
      <c r="S3" s="13" t="n">
        <v>0</v>
      </c>
      <c r="T3" s="13" t="n">
        <v>0</v>
      </c>
      <c r="U3" s="13" t="n">
        <v>0</v>
      </c>
      <c r="V3" s="13" t="n">
        <v>290</v>
      </c>
      <c r="W3" s="13"/>
      <c r="X3" s="13" t="n">
        <v>280</v>
      </c>
      <c r="Y3" s="9" t="n">
        <f aca="false">LARGE(C3:X3,1)+LARGE(T3:X3,2)+LARGE(C3:X3,3)+LARGE(C3:X3,4)+LARGE(C3:X3,5)+LARGE(C3:X3,6)+LARGE(C3:X3,7)+LARGE(C3:X3,8)</f>
        <v>2270</v>
      </c>
      <c r="Z3" s="14" t="n">
        <f aca="false">COUNTIF(C3:X3,"&gt;0")</f>
        <v>9</v>
      </c>
    </row>
    <row r="4" customFormat="false" ht="12" hidden="false" customHeight="false" outlineLevel="0" collapsed="false">
      <c r="A4" s="11" t="n">
        <f aca="false">RANK(Y4,$Y$2:$Y$40,0)</f>
        <v>3</v>
      </c>
      <c r="B4" s="16" t="s">
        <v>28</v>
      </c>
      <c r="C4" s="13" t="n">
        <v>0</v>
      </c>
      <c r="D4" s="13" t="n">
        <v>300</v>
      </c>
      <c r="E4" s="13" t="n">
        <v>0</v>
      </c>
      <c r="F4" s="13" t="n">
        <v>26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280</v>
      </c>
      <c r="L4" s="13" t="n">
        <v>0</v>
      </c>
      <c r="M4" s="13" t="n">
        <v>0</v>
      </c>
      <c r="N4" s="13" t="n">
        <v>280</v>
      </c>
      <c r="O4" s="13" t="n">
        <v>0</v>
      </c>
      <c r="P4" s="13" t="n">
        <v>280</v>
      </c>
      <c r="Q4" s="13" t="n">
        <v>0</v>
      </c>
      <c r="R4" s="13" t="n">
        <v>0</v>
      </c>
      <c r="S4" s="13" t="n">
        <v>290</v>
      </c>
      <c r="T4" s="13" t="n">
        <v>0</v>
      </c>
      <c r="U4" s="13" t="n">
        <v>0</v>
      </c>
      <c r="V4" s="13"/>
      <c r="W4" s="13"/>
      <c r="X4" s="13"/>
      <c r="Y4" s="9" t="n">
        <f aca="false">LARGE(C4:X4,1)+LARGE(T4:X4,2)+LARGE(C4:X4,3)+LARGE(C4:X4,4)+LARGE(C4:X4,5)+LARGE(C4:X4,6)+LARGE(C4:X4,7)+LARGE(C4:X4,8)</f>
        <v>1400</v>
      </c>
      <c r="Z4" s="14" t="n">
        <f aca="false">COUNTIF(C4:X4,"&gt;0")</f>
        <v>6</v>
      </c>
    </row>
    <row r="5" customFormat="false" ht="12" hidden="false" customHeight="false" outlineLevel="0" collapsed="false">
      <c r="A5" s="11" t="n">
        <f aca="false">RANK(Y5,$Y$2:$Y$40,0)</f>
        <v>4</v>
      </c>
      <c r="B5" s="11" t="s">
        <v>29</v>
      </c>
      <c r="C5" s="13" t="n">
        <v>0</v>
      </c>
      <c r="D5" s="13" t="n">
        <v>0</v>
      </c>
      <c r="E5" s="13" t="n">
        <v>0</v>
      </c>
      <c r="F5" s="13" t="n">
        <v>30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v>290</v>
      </c>
      <c r="U5" s="13" t="n">
        <v>290</v>
      </c>
      <c r="V5" s="13"/>
      <c r="W5" s="13"/>
      <c r="X5" s="13"/>
      <c r="Y5" s="9" t="n">
        <f aca="false">LARGE(C5:X5,1)+LARGE(T5:X5,2)+LARGE(C5:X5,3)+LARGE(C5:X5,4)+LARGE(C5:X5,5)+LARGE(C5:X5,6)+LARGE(C5:X5,7)+LARGE(C5:X5,8)</f>
        <v>880</v>
      </c>
      <c r="Z5" s="14" t="n">
        <f aca="false">COUNTIF(C5:X5,"&gt;0")</f>
        <v>3</v>
      </c>
    </row>
    <row r="6" customFormat="false" ht="12" hidden="false" customHeight="false" outlineLevel="0" collapsed="false">
      <c r="A6" s="11" t="n">
        <f aca="false">RANK(Y6,$Y$2:$Y$40,0)</f>
        <v>4</v>
      </c>
      <c r="B6" s="16" t="s">
        <v>3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30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300</v>
      </c>
      <c r="W6" s="13" t="n">
        <v>290</v>
      </c>
      <c r="X6" s="13"/>
      <c r="Y6" s="9" t="n">
        <f aca="false">LARGE(C6:X6,1)+LARGE(T6:X6,2)+LARGE(C6:X6,3)+LARGE(C6:X6,4)+LARGE(C6:X6,5)+LARGE(C6:X6,6)+LARGE(C6:X6,7)+LARGE(C6:X6,8)</f>
        <v>880</v>
      </c>
      <c r="Z6" s="14" t="n">
        <f aca="false">COUNTIF(C6:X6,"&gt;0")</f>
        <v>3</v>
      </c>
    </row>
    <row r="7" customFormat="false" ht="12" hidden="false" customHeight="false" outlineLevel="0" collapsed="false">
      <c r="A7" s="11" t="n">
        <f aca="false">RANK(Y7,$Y$2:$Y$40,0)</f>
        <v>6</v>
      </c>
      <c r="B7" s="17" t="s">
        <v>3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24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300</v>
      </c>
      <c r="M7" s="13" t="n">
        <v>0</v>
      </c>
      <c r="N7" s="13" t="n">
        <v>300</v>
      </c>
      <c r="O7" s="13" t="n">
        <v>0</v>
      </c>
      <c r="P7" s="13" t="n">
        <v>30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/>
      <c r="W7" s="13"/>
      <c r="X7" s="13"/>
      <c r="Y7" s="9" t="n">
        <f aca="false">LARGE(C7:X7,1)+LARGE(T7:X7,2)+LARGE(C7:X7,3)+LARGE(C7:X7,4)+LARGE(C7:X7,5)+LARGE(C7:X7,6)+LARGE(C7:X7,7)+LARGE(C7:X7,8)</f>
        <v>840</v>
      </c>
      <c r="Z7" s="14" t="n">
        <f aca="false">COUNTIF(C7:X7,"&gt;0")</f>
        <v>4</v>
      </c>
    </row>
    <row r="8" customFormat="false" ht="12" hidden="false" customHeight="false" outlineLevel="0" collapsed="false">
      <c r="A8" s="11" t="n">
        <f aca="false">RANK(Y8,$Y$2:$Y$40,0)</f>
        <v>7</v>
      </c>
      <c r="B8" s="11" t="s">
        <v>32</v>
      </c>
      <c r="C8" s="13" t="n">
        <v>0</v>
      </c>
      <c r="D8" s="13" t="n">
        <v>0</v>
      </c>
      <c r="E8" s="13" t="n">
        <v>0</v>
      </c>
      <c r="F8" s="13" t="n">
        <v>27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280</v>
      </c>
      <c r="P8" s="13" t="n">
        <v>26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270</v>
      </c>
      <c r="V8" s="13"/>
      <c r="W8" s="13"/>
      <c r="X8" s="13"/>
      <c r="Y8" s="9" t="n">
        <f aca="false">LARGE(C8:X8,1)+LARGE(T8:X8,2)+LARGE(C8:X8,3)+LARGE(C8:X8,4)+LARGE(C8:X8,5)+LARGE(C8:X8,6)+LARGE(C8:X8,7)+LARGE(C8:X8,8)</f>
        <v>810</v>
      </c>
      <c r="Z8" s="14" t="n">
        <f aca="false">COUNTIF(C8:X8,"&gt;0")</f>
        <v>4</v>
      </c>
    </row>
    <row r="9" customFormat="false" ht="12" hidden="false" customHeight="false" outlineLevel="0" collapsed="false">
      <c r="A9" s="11" t="n">
        <f aca="false">RANK(Y9,$Y$2:$Y$40,0)</f>
        <v>8</v>
      </c>
      <c r="B9" s="11" t="s">
        <v>33</v>
      </c>
      <c r="C9" s="13" t="n">
        <v>300</v>
      </c>
      <c r="D9" s="13" t="n">
        <v>26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240</v>
      </c>
      <c r="S9" s="13" t="n">
        <v>0</v>
      </c>
      <c r="T9" s="13" t="n">
        <v>0</v>
      </c>
      <c r="U9" s="13" t="n">
        <v>0</v>
      </c>
      <c r="V9" s="13" t="n">
        <v>280</v>
      </c>
      <c r="W9" s="13"/>
      <c r="X9" s="13"/>
      <c r="Y9" s="9" t="n">
        <f aca="false">LARGE(C9:X9,1)+LARGE(T9:X9,2)+LARGE(C9:X9,3)+LARGE(C9:X9,4)+LARGE(C9:X9,5)+LARGE(C9:X9,6)+LARGE(C9:X9,7)+LARGE(C9:X9,8)</f>
        <v>800</v>
      </c>
      <c r="Z9" s="14" t="n">
        <f aca="false">COUNTIF(C9:X9,"&gt;0")</f>
        <v>4</v>
      </c>
    </row>
    <row r="10" customFormat="false" ht="12" hidden="false" customHeight="false" outlineLevel="0" collapsed="false">
      <c r="A10" s="11" t="n">
        <f aca="false">RANK(Y10,$Y$2:$Y$40,0)</f>
        <v>9</v>
      </c>
      <c r="B10" s="12" t="s">
        <v>34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30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29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300</v>
      </c>
      <c r="S10" s="13" t="n">
        <v>0</v>
      </c>
      <c r="T10" s="13" t="n">
        <v>0</v>
      </c>
      <c r="U10" s="13" t="n">
        <v>0</v>
      </c>
      <c r="V10" s="13"/>
      <c r="W10" s="13"/>
      <c r="X10" s="13"/>
      <c r="Y10" s="9" t="n">
        <f aca="false">LARGE(C10:X10,1)+LARGE(T10:X10,2)+LARGE(C10:X10,3)+LARGE(C10:X10,4)+LARGE(C10:X10,5)+LARGE(C10:X10,6)+LARGE(C10:X10,7)+LARGE(C10:X10,8)</f>
        <v>590</v>
      </c>
      <c r="Z10" s="14" t="n">
        <f aca="false">COUNTIF(C10:X10,"&gt;0")</f>
        <v>3</v>
      </c>
    </row>
    <row r="11" customFormat="false" ht="12" hidden="false" customHeight="false" outlineLevel="0" collapsed="false">
      <c r="A11" s="11" t="n">
        <f aca="false">RANK(Y11,$Y$2:$Y$40,0)</f>
        <v>10</v>
      </c>
      <c r="B11" s="12" t="s">
        <v>35</v>
      </c>
      <c r="C11" s="13" t="n">
        <v>0</v>
      </c>
      <c r="D11" s="13" t="n">
        <v>0</v>
      </c>
      <c r="E11" s="13" t="n">
        <v>0</v>
      </c>
      <c r="F11" s="13" t="n">
        <v>290</v>
      </c>
      <c r="G11" s="13" t="n">
        <v>28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300</v>
      </c>
      <c r="V11" s="13"/>
      <c r="W11" s="13"/>
      <c r="X11" s="13"/>
      <c r="Y11" s="9" t="n">
        <f aca="false">LARGE(C11:X11,1)+LARGE(T11:X11,2)+LARGE(C11:X11,3)+LARGE(C11:X11,4)+LARGE(C11:X11,5)+LARGE(C11:X11,6)+LARGE(C11:X11,7)+LARGE(C11:X11,8)</f>
        <v>580</v>
      </c>
      <c r="Z11" s="14" t="n">
        <f aca="false">COUNTIF(C11:X11,"&gt;0")</f>
        <v>3</v>
      </c>
    </row>
    <row r="12" customFormat="false" ht="12" hidden="false" customHeight="false" outlineLevel="0" collapsed="false">
      <c r="A12" s="11" t="n">
        <f aca="false">RANK(Y12,$Y$2:$Y$40,0)</f>
        <v>11</v>
      </c>
      <c r="B12" s="11" t="s">
        <v>36</v>
      </c>
      <c r="C12" s="13" t="n">
        <v>0</v>
      </c>
      <c r="D12" s="13" t="n">
        <v>29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28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260</v>
      </c>
      <c r="T12" s="13" t="n">
        <v>0</v>
      </c>
      <c r="U12" s="13" t="n">
        <v>0</v>
      </c>
      <c r="V12" s="13"/>
      <c r="W12" s="13"/>
      <c r="X12" s="13"/>
      <c r="Y12" s="9" t="n">
        <f aca="false">LARGE(C12:X12,1)+LARGE(T12:X12,2)+LARGE(C12:X12,3)+LARGE(C12:X12,4)+LARGE(C12:X12,5)+LARGE(C12:X12,6)+LARGE(C12:X12,7)+LARGE(C12:X12,8)</f>
        <v>550</v>
      </c>
      <c r="Z12" s="14" t="n">
        <f aca="false">COUNTIF(C12:X12,"&gt;0")</f>
        <v>3</v>
      </c>
    </row>
    <row r="13" customFormat="false" ht="12" hidden="false" customHeight="false" outlineLevel="0" collapsed="false">
      <c r="A13" s="11" t="n">
        <f aca="false">RANK(Y13,$Y$2:$Y$40,0)</f>
        <v>12</v>
      </c>
      <c r="B13" s="11" t="s">
        <v>3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270</v>
      </c>
      <c r="O13" s="13" t="n">
        <v>0</v>
      </c>
      <c r="P13" s="13" t="n">
        <v>0</v>
      </c>
      <c r="Q13" s="13" t="n">
        <v>0</v>
      </c>
      <c r="R13" s="13" t="n">
        <v>270</v>
      </c>
      <c r="S13" s="13" t="n">
        <v>0</v>
      </c>
      <c r="T13" s="13" t="n">
        <v>270</v>
      </c>
      <c r="U13" s="13" t="n">
        <v>0</v>
      </c>
      <c r="V13" s="13"/>
      <c r="W13" s="13"/>
      <c r="X13" s="13"/>
      <c r="Y13" s="9" t="n">
        <f aca="false">LARGE(C13:X13,1)+LARGE(T13:X13,2)+LARGE(C13:X13,3)+LARGE(C13:X13,4)+LARGE(C13:X13,5)+LARGE(C13:X13,6)+LARGE(C13:X13,7)+LARGE(C13:X13,8)</f>
        <v>540</v>
      </c>
      <c r="Z13" s="14" t="n">
        <f aca="false">COUNTIF(C13:X13,"&gt;0")</f>
        <v>3</v>
      </c>
    </row>
    <row r="14" customFormat="false" ht="12" hidden="false" customHeight="false" outlineLevel="0" collapsed="false">
      <c r="A14" s="11" t="n">
        <f aca="false">RANK(Y14,$Y$2:$Y$40,0)</f>
        <v>13</v>
      </c>
      <c r="B14" s="11" t="s">
        <v>3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30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/>
      <c r="W14" s="13"/>
      <c r="X14" s="13"/>
      <c r="Y14" s="9" t="n">
        <f aca="false">LARGE(C14:X14,1)+LARGE(T14:X14,2)+LARGE(C14:X14,3)+LARGE(C14:X14,4)+LARGE(C14:X14,5)+LARGE(C14:X14,6)+LARGE(C14:X14,7)+LARGE(C14:X14,8)</f>
        <v>300</v>
      </c>
      <c r="Z14" s="14" t="n">
        <f aca="false">COUNTIF(C14:X14,"&gt;0")</f>
        <v>1</v>
      </c>
    </row>
    <row r="15" customFormat="false" ht="12" hidden="false" customHeight="false" outlineLevel="0" collapsed="false">
      <c r="A15" s="11" t="n">
        <f aca="false">RANK(Y15,$Y$2:$Y$40,0)</f>
        <v>15</v>
      </c>
      <c r="B15" s="18" t="s">
        <v>3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290</v>
      </c>
      <c r="L15" s="13" t="n">
        <v>27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/>
      <c r="W15" s="13"/>
      <c r="X15" s="13"/>
      <c r="Y15" s="9" t="n">
        <f aca="false">LARGE(C15:X15,1)+LARGE(T15:X15,2)+LARGE(C15:X15,3)+LARGE(C15:X15,4)+LARGE(C15:X15,5)+LARGE(C15:X15,6)+LARGE(C15:X15,7)+LARGE(C15:X15,8)</f>
        <v>290</v>
      </c>
      <c r="Z15" s="14" t="n">
        <f aca="false">COUNTIF(C15:X15,"&gt;0")</f>
        <v>2</v>
      </c>
    </row>
    <row r="16" customFormat="false" ht="12" hidden="false" customHeight="false" outlineLevel="0" collapsed="false">
      <c r="A16" s="11" t="n">
        <f aca="false">RANK(Y16,$Y$2:$Y$40,0)</f>
        <v>15</v>
      </c>
      <c r="B16" s="18" t="s">
        <v>4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290</v>
      </c>
      <c r="Q16" s="13" t="n">
        <v>0</v>
      </c>
      <c r="R16" s="13" t="n">
        <v>250</v>
      </c>
      <c r="S16" s="13" t="n">
        <v>0</v>
      </c>
      <c r="T16" s="13" t="n">
        <v>0</v>
      </c>
      <c r="U16" s="13" t="n">
        <v>0</v>
      </c>
      <c r="V16" s="13"/>
      <c r="W16" s="13"/>
      <c r="X16" s="13"/>
      <c r="Y16" s="9" t="n">
        <f aca="false">LARGE(C16:X16,1)+LARGE(T16:X16,2)+LARGE(C16:X16,3)+LARGE(C16:X16,4)+LARGE(C16:X16,5)+LARGE(C16:X16,6)+LARGE(C16:X16,7)+LARGE(C16:X16,8)</f>
        <v>290</v>
      </c>
      <c r="Z16" s="14" t="n">
        <f aca="false">COUNTIF(C16:X16,"&gt;0")</f>
        <v>2</v>
      </c>
    </row>
    <row r="17" customFormat="false" ht="12" hidden="false" customHeight="false" outlineLevel="0" collapsed="false">
      <c r="A17" s="11" t="n">
        <f aca="false">RANK(Y17,$Y$2:$Y$40,0)</f>
        <v>15</v>
      </c>
      <c r="B17" s="11" t="s">
        <v>41</v>
      </c>
      <c r="C17" s="13" t="n">
        <v>290</v>
      </c>
      <c r="D17" s="13" t="n">
        <v>24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/>
      <c r="W17" s="13"/>
      <c r="X17" s="13"/>
      <c r="Y17" s="9" t="n">
        <f aca="false">LARGE(C17:X17,1)+LARGE(T17:X17,2)+LARGE(C17:X17,3)+LARGE(C17:X17,4)+LARGE(C17:X17,5)+LARGE(C17:X17,6)+LARGE(C17:X17,7)+LARGE(C17:X17,8)</f>
        <v>290</v>
      </c>
      <c r="Z17" s="14" t="n">
        <f aca="false">COUNTIF(C17:X17,"&gt;0")</f>
        <v>2</v>
      </c>
    </row>
    <row r="18" customFormat="false" ht="12" hidden="false" customHeight="false" outlineLevel="0" collapsed="false">
      <c r="A18" s="11" t="n">
        <f aca="false">RANK(Y18,$Y$2:$Y$40,0)</f>
        <v>15</v>
      </c>
      <c r="B18" s="12" t="s">
        <v>42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290</v>
      </c>
      <c r="R18" s="13" t="n">
        <v>0</v>
      </c>
      <c r="S18" s="13" t="n">
        <v>0</v>
      </c>
      <c r="T18" s="13" t="n">
        <v>0</v>
      </c>
      <c r="U18" s="13" t="n">
        <v>0</v>
      </c>
      <c r="V18" s="13"/>
      <c r="W18" s="13"/>
      <c r="X18" s="13"/>
      <c r="Y18" s="9" t="n">
        <f aca="false">LARGE(C18:X18,1)+LARGE(T18:X18,2)+LARGE(C18:X18,3)+LARGE(C18:X18,4)+LARGE(C18:X18,5)+LARGE(C18:X18,6)+LARGE(C18:X18,7)+LARGE(C18:X18,8)</f>
        <v>290</v>
      </c>
      <c r="Z18" s="14" t="n">
        <f aca="false">COUNTIF(C18:X18,"&gt;0")</f>
        <v>1</v>
      </c>
    </row>
    <row r="19" customFormat="false" ht="12" hidden="false" customHeight="false" outlineLevel="0" collapsed="false">
      <c r="A19" s="11" t="n">
        <f aca="false">RANK(Y19,$Y$2:$Y$40,0)</f>
        <v>15</v>
      </c>
      <c r="B19" s="12" t="s">
        <v>4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290</v>
      </c>
      <c r="S19" s="13" t="n">
        <v>0</v>
      </c>
      <c r="T19" s="13" t="n">
        <v>0</v>
      </c>
      <c r="U19" s="13" t="n">
        <v>0</v>
      </c>
      <c r="V19" s="13"/>
      <c r="W19" s="13"/>
      <c r="X19" s="13"/>
      <c r="Y19" s="9" t="n">
        <f aca="false">LARGE(C19:X19,1)+LARGE(T19:X19,2)+LARGE(C19:X19,3)+LARGE(C19:X19,4)+LARGE(C19:X19,5)+LARGE(C19:X19,6)+LARGE(C19:X19,7)+LARGE(C19:X19,8)</f>
        <v>290</v>
      </c>
      <c r="Z19" s="14" t="n">
        <f aca="false">COUNTIF(C19:X19,"&gt;0")</f>
        <v>1</v>
      </c>
    </row>
    <row r="20" customFormat="false" ht="12" hidden="false" customHeight="false" outlineLevel="0" collapsed="false">
      <c r="A20" s="11" t="n">
        <f aca="false">RANK(Y20,$Y$2:$Y$40,0)</f>
        <v>20</v>
      </c>
      <c r="B20" s="12" t="s">
        <v>44</v>
      </c>
      <c r="C20" s="13" t="n">
        <v>0</v>
      </c>
      <c r="D20" s="13" t="n">
        <v>280</v>
      </c>
      <c r="E20" s="13" t="n">
        <v>0</v>
      </c>
      <c r="F20" s="13" t="n">
        <v>0</v>
      </c>
      <c r="G20" s="13" t="n">
        <v>23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/>
      <c r="W20" s="13"/>
      <c r="X20" s="13"/>
      <c r="Y20" s="9" t="n">
        <f aca="false">LARGE(C20:X20,1)+LARGE(T20:X20,2)+LARGE(C20:X20,3)+LARGE(C20:X20,4)+LARGE(C20:X20,5)+LARGE(C20:X20,6)+LARGE(C20:X20,7)+LARGE(C20:X20,8)</f>
        <v>280</v>
      </c>
      <c r="Z20" s="14" t="n">
        <f aca="false">COUNTIF(C20:X20,"&gt;0")</f>
        <v>2</v>
      </c>
    </row>
    <row r="21" customFormat="false" ht="12" hidden="false" customHeight="false" outlineLevel="0" collapsed="false">
      <c r="A21" s="11" t="n">
        <f aca="false">RANK(Y21,$Y$2:$Y$40,0)</f>
        <v>20</v>
      </c>
      <c r="B21" s="12" t="s">
        <v>4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/>
      <c r="S21" s="13" t="n">
        <v>0</v>
      </c>
      <c r="T21" s="13" t="n">
        <v>280</v>
      </c>
      <c r="U21" s="13" t="n">
        <v>0</v>
      </c>
      <c r="V21" s="13"/>
      <c r="W21" s="13"/>
      <c r="X21" s="13"/>
      <c r="Y21" s="9" t="n">
        <f aca="false">LARGE(C21:X21,1)+LARGE(T21:X21,2)+LARGE(C21:X21,3)+LARGE(C21:X21,4)+LARGE(C21:X21,5)+LARGE(C21:X21,6)+LARGE(C21:X21,7)+LARGE(C21:X21,8)</f>
        <v>280</v>
      </c>
      <c r="Z21" s="14" t="n">
        <f aca="false">COUNTIF(C21:X21,"&gt;0")</f>
        <v>1</v>
      </c>
    </row>
    <row r="22" customFormat="false" ht="12" hidden="false" customHeight="false" outlineLevel="0" collapsed="false">
      <c r="A22" s="11" t="n">
        <f aca="false">RANK(Y22,$Y$2:$Y$40,0)</f>
        <v>20</v>
      </c>
      <c r="B22" s="19" t="s">
        <v>46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/>
      <c r="T22" s="13" t="n">
        <v>0</v>
      </c>
      <c r="U22" s="13" t="n">
        <v>280</v>
      </c>
      <c r="V22" s="13"/>
      <c r="W22" s="13"/>
      <c r="X22" s="13"/>
      <c r="Y22" s="9" t="n">
        <f aca="false">LARGE(C22:X22,1)+LARGE(T22:X22,2)+LARGE(C22:X22,3)+LARGE(C22:X22,4)+LARGE(C22:X22,5)+LARGE(C22:X22,6)+LARGE(C22:X22,7)+LARGE(C22:X22,8)</f>
        <v>280</v>
      </c>
      <c r="Z22" s="14" t="n">
        <f aca="false">COUNTIF(C22:X22,"&gt;0")</f>
        <v>1</v>
      </c>
    </row>
    <row r="23" customFormat="false" ht="12" hidden="false" customHeight="false" outlineLevel="0" collapsed="false">
      <c r="A23" s="11" t="n">
        <f aca="false">RANK(Y23,$Y$2:$Y$40,0)</f>
        <v>23</v>
      </c>
      <c r="B23" s="17" t="s">
        <v>47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27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/>
      <c r="W23" s="13"/>
      <c r="X23" s="13"/>
      <c r="Y23" s="9" t="n">
        <f aca="false">LARGE(C23:X23,1)+LARGE(T23:X23,2)+LARGE(C23:X23,3)+LARGE(C23:X23,4)+LARGE(C23:X23,5)+LARGE(C23:X23,6)+LARGE(C23:X23,7)+LARGE(C23:X23,8)</f>
        <v>270</v>
      </c>
      <c r="Z23" s="14" t="n">
        <f aca="false">COUNTIF(C23:X23,"&gt;0")</f>
        <v>1</v>
      </c>
    </row>
    <row r="24" customFormat="false" ht="12" hidden="false" customHeight="false" outlineLevel="0" collapsed="false">
      <c r="A24" s="11" t="n">
        <f aca="false">RANK(Y24,$Y$2:$Y$40,0)</f>
        <v>23</v>
      </c>
      <c r="B24" s="18" t="s">
        <v>48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27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/>
      <c r="W24" s="13"/>
      <c r="X24" s="13"/>
      <c r="Y24" s="9" t="n">
        <f aca="false">LARGE(C24:X24,1)+LARGE(T24:X24,2)+LARGE(C24:X24,3)+LARGE(C24:X24,4)+LARGE(C24:X24,5)+LARGE(C24:X24,6)+LARGE(C24:X24,7)+LARGE(C24:X24,8)</f>
        <v>270</v>
      </c>
      <c r="Z24" s="14" t="n">
        <f aca="false">COUNTIF(C24:X24,"&gt;0")</f>
        <v>1</v>
      </c>
    </row>
    <row r="25" customFormat="false" ht="10.5" hidden="false" customHeight="true" outlineLevel="0" collapsed="false">
      <c r="A25" s="11" t="n">
        <f aca="false">RANK(Y25,$Y$2:$Y$40,0)</f>
        <v>23</v>
      </c>
      <c r="B25" s="11" t="s">
        <v>49</v>
      </c>
      <c r="C25" s="13" t="n">
        <v>0</v>
      </c>
      <c r="D25" s="13" t="n">
        <v>0</v>
      </c>
      <c r="E25" s="13" t="n">
        <v>0</v>
      </c>
      <c r="F25" s="13" t="n">
        <v>0</v>
      </c>
      <c r="G25" s="20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270</v>
      </c>
      <c r="T25" s="13" t="n">
        <v>0</v>
      </c>
      <c r="U25" s="13" t="n">
        <v>0</v>
      </c>
      <c r="V25" s="13"/>
      <c r="W25" s="13"/>
      <c r="X25" s="13"/>
      <c r="Y25" s="9" t="n">
        <f aca="false">LARGE(C25:X25,1)+LARGE(T25:X25,2)+LARGE(C25:X25,3)+LARGE(C25:X25,4)+LARGE(C25:X25,5)+LARGE(C25:X25,6)+LARGE(C25:X25,7)+LARGE(C25:X25,8)</f>
        <v>270</v>
      </c>
      <c r="Z25" s="14" t="n">
        <f aca="false">COUNTIF(C25:X25,"&gt;0")</f>
        <v>1</v>
      </c>
    </row>
    <row r="26" customFormat="false" ht="10.5" hidden="false" customHeight="true" outlineLevel="0" collapsed="false">
      <c r="A26" s="11" t="n">
        <f aca="false">RANK(Y26,$Y$2:$Y$40,0)</f>
        <v>26</v>
      </c>
      <c r="B26" s="21" t="s">
        <v>50</v>
      </c>
      <c r="C26" s="13" t="n">
        <v>0</v>
      </c>
      <c r="D26" s="13" t="n">
        <v>250</v>
      </c>
      <c r="E26" s="13" t="n">
        <v>0</v>
      </c>
      <c r="F26" s="13" t="n">
        <v>0</v>
      </c>
      <c r="G26" s="20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260</v>
      </c>
      <c r="S26" s="13" t="n">
        <v>0</v>
      </c>
      <c r="T26" s="13" t="n">
        <v>0</v>
      </c>
      <c r="U26" s="13" t="n">
        <v>0</v>
      </c>
      <c r="V26" s="13"/>
      <c r="W26" s="13"/>
      <c r="X26" s="13"/>
      <c r="Y26" s="9" t="n">
        <f aca="false">LARGE(C26:X26,1)+LARGE(T26:X26,2)+LARGE(C26:X26,3)+LARGE(C26:X26,4)+LARGE(C26:X26,5)+LARGE(C26:X26,6)+LARGE(C26:X26,7)+LARGE(C26:X26,8)</f>
        <v>260</v>
      </c>
      <c r="Z26" s="14" t="n">
        <f aca="false">COUNTIF(C26:X26,"&gt;0")</f>
        <v>2</v>
      </c>
    </row>
    <row r="27" customFormat="false" ht="10.5" hidden="false" customHeight="true" outlineLevel="0" collapsed="false">
      <c r="A27" s="11" t="n">
        <f aca="false">RANK(Y27,$Y$2:$Y$40,0)</f>
        <v>26</v>
      </c>
      <c r="B27" s="22" t="s">
        <v>51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26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/>
      <c r="W27" s="13"/>
      <c r="X27" s="13"/>
      <c r="Y27" s="9" t="n">
        <f aca="false">LARGE(C27:X27,1)+LARGE(T27:X27,2)+LARGE(C27:X27,3)+LARGE(C27:X27,4)+LARGE(C27:X27,5)+LARGE(C27:X27,6)+LARGE(C27:X27,7)+LARGE(C27:X27,8)</f>
        <v>260</v>
      </c>
      <c r="Z27" s="14" t="n">
        <f aca="false">COUNTIF(C27:X27,"&gt;0")</f>
        <v>1</v>
      </c>
    </row>
    <row r="28" customFormat="false" ht="9.75" hidden="false" customHeight="true" outlineLevel="0" collapsed="false">
      <c r="A28" s="11" t="n">
        <f aca="false">RANK(Y28,$Y$2:$Y$40,0)</f>
        <v>26</v>
      </c>
      <c r="B28" s="23" t="s">
        <v>5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/>
      <c r="T28" s="13" t="n">
        <v>0</v>
      </c>
      <c r="U28" s="13" t="n">
        <v>260</v>
      </c>
      <c r="V28" s="13"/>
      <c r="W28" s="13"/>
      <c r="X28" s="13"/>
      <c r="Y28" s="9" t="n">
        <f aca="false">LARGE(C28:X28,1)+LARGE(T28:X28,2)+LARGE(C28:X28,3)+LARGE(C28:X28,4)+LARGE(C28:X28,5)+LARGE(C28:X28,6)+LARGE(C28:X28,7)+LARGE(C28:X28,8)</f>
        <v>260</v>
      </c>
      <c r="Z28" s="14" t="n">
        <f aca="false">COUNTIF(C28:X28,"&gt;0")</f>
        <v>1</v>
      </c>
    </row>
    <row r="29" customFormat="false" ht="12" hidden="false" customHeight="false" outlineLevel="0" collapsed="false">
      <c r="A29" s="11" t="n">
        <f aca="false">RANK(Y29,$Y$2:$Y$40,0)</f>
        <v>29</v>
      </c>
      <c r="B29" s="21" t="s">
        <v>53</v>
      </c>
      <c r="C29" s="13" t="n">
        <v>0</v>
      </c>
      <c r="D29" s="13" t="n">
        <v>0</v>
      </c>
      <c r="E29" s="13" t="n">
        <v>0</v>
      </c>
      <c r="F29" s="13" t="n">
        <v>0</v>
      </c>
      <c r="G29" s="20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230</v>
      </c>
      <c r="S29" s="13"/>
      <c r="T29" s="13" t="n">
        <v>0</v>
      </c>
      <c r="U29" s="13" t="n">
        <v>0</v>
      </c>
      <c r="V29" s="13"/>
      <c r="W29" s="13"/>
      <c r="X29" s="13"/>
      <c r="Y29" s="9" t="n">
        <f aca="false">LARGE(C29:X29,1)+LARGE(T29:X29,2)+LARGE(C29:X29,3)+LARGE(C29:X29,4)+LARGE(C29:X29,5)+LARGE(C29:X29,6)+LARGE(C29:X29,7)+LARGE(C29:X29,8)</f>
        <v>230</v>
      </c>
      <c r="Z29" s="14" t="n">
        <f aca="false">COUNTIF(C29:X29,"&gt;0")</f>
        <v>1</v>
      </c>
    </row>
    <row r="30" customFormat="false" ht="12" hidden="false" customHeight="false" outlineLevel="0" collapsed="false">
      <c r="A30" s="11" t="n">
        <f aca="false">RANK(Y30,$Y$2:$Y$40,0)</f>
        <v>30</v>
      </c>
      <c r="B30" s="21" t="s">
        <v>54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22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/>
      <c r="T30" s="13" t="n">
        <v>0</v>
      </c>
      <c r="U30" s="13" t="n">
        <v>0</v>
      </c>
      <c r="V30" s="13"/>
      <c r="W30" s="13"/>
      <c r="X30" s="13"/>
      <c r="Y30" s="9" t="n">
        <f aca="false">LARGE(C30:X30,1)+LARGE(T30:X30,2)+LARGE(C30:X30,3)+LARGE(C30:X30,4)+LARGE(C30:X30,5)+LARGE(C30:X30,6)+LARGE(C30:X30,7)+LARGE(C30:X30,8)</f>
        <v>220</v>
      </c>
      <c r="Z30" s="14" t="n">
        <f aca="false">COUNTIF(C30:X30,"&gt;0")</f>
        <v>1</v>
      </c>
    </row>
    <row r="31" customFormat="false" ht="12" hidden="false" customHeight="false" outlineLevel="0" collapsed="false">
      <c r="A31" s="11" t="n">
        <f aca="false">RANK(Y31,$Y$2:$Y$40,0)</f>
        <v>13</v>
      </c>
      <c r="B31" s="11" t="s">
        <v>55</v>
      </c>
      <c r="C31" s="13" t="n">
        <v>0</v>
      </c>
      <c r="D31" s="13" t="n">
        <v>0</v>
      </c>
      <c r="E31" s="13" t="n">
        <v>0</v>
      </c>
      <c r="F31" s="13" t="n">
        <v>0</v>
      </c>
      <c r="G31" s="20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/>
      <c r="T31" s="13" t="n">
        <v>0</v>
      </c>
      <c r="U31" s="13" t="n">
        <v>0</v>
      </c>
      <c r="V31" s="13"/>
      <c r="W31" s="13"/>
      <c r="X31" s="13" t="n">
        <v>300</v>
      </c>
      <c r="Y31" s="9" t="n">
        <f aca="false">LARGE(C31:X31,1)+LARGE(T31:X31,2)+LARGE(C31:X31,3)+LARGE(C31:X31,4)+LARGE(C31:X31,5)+LARGE(C31:X31,6)+LARGE(C31:X31,7)+LARGE(C31:X31,8)</f>
        <v>300</v>
      </c>
      <c r="Z31" s="14" t="n">
        <f aca="false">COUNTIF(C31:X31,"&gt;0")</f>
        <v>1</v>
      </c>
    </row>
    <row r="32" customFormat="false" ht="12" hidden="false" customHeight="false" outlineLevel="0" collapsed="false">
      <c r="A32" s="11" t="n">
        <f aca="false">RANK(Y32,$Y$2:$Y$40,0)</f>
        <v>31</v>
      </c>
      <c r="B32" s="24"/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/>
      <c r="T32" s="13" t="n">
        <v>0</v>
      </c>
      <c r="U32" s="13" t="n">
        <v>0</v>
      </c>
      <c r="V32" s="13"/>
      <c r="W32" s="13"/>
      <c r="X32" s="13"/>
      <c r="Y32" s="9" t="n">
        <f aca="false">LARGE(C32:X32,1)+LARGE(T32:X32,2)+LARGE(C32:X32,3)+LARGE(C32:X32,4)+LARGE(C32:X32,5)+LARGE(C32:X32,6)+LARGE(C32:X32,7)+LARGE(C32:X32,8)</f>
        <v>0</v>
      </c>
      <c r="Z32" s="14" t="n">
        <f aca="false">COUNTIF(C32:X32,"&gt;0")</f>
        <v>0</v>
      </c>
    </row>
    <row r="33" customFormat="false" ht="12" hidden="false" customHeight="false" outlineLevel="0" collapsed="false">
      <c r="A33" s="11" t="n">
        <f aca="false">RANK(Y33,$Y$2:$Y$40,0)</f>
        <v>31</v>
      </c>
      <c r="B33" s="15"/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/>
      <c r="T33" s="13" t="n">
        <v>0</v>
      </c>
      <c r="U33" s="13" t="n">
        <v>0</v>
      </c>
      <c r="V33" s="13"/>
      <c r="W33" s="13"/>
      <c r="X33" s="13"/>
      <c r="Y33" s="9" t="n">
        <f aca="false">LARGE(C33:X33,1)+LARGE(T33:X33,2)+LARGE(C33:X33,3)+LARGE(C33:X33,4)+LARGE(C33:X33,5)+LARGE(C33:X33,6)+LARGE(C33:X33,7)+LARGE(C33:X33,8)</f>
        <v>0</v>
      </c>
      <c r="Z33" s="14" t="n">
        <f aca="false">COUNTIF(C33:X33,"&gt;0")</f>
        <v>0</v>
      </c>
    </row>
    <row r="34" customFormat="false" ht="12" hidden="false" customHeight="false" outlineLevel="0" collapsed="false">
      <c r="A34" s="11" t="n">
        <f aca="false">RANK(Y34,$Y$2:$Y$40,0)</f>
        <v>31</v>
      </c>
      <c r="B34" s="15"/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/>
      <c r="T34" s="13" t="n">
        <v>0</v>
      </c>
      <c r="U34" s="13" t="n">
        <v>0</v>
      </c>
      <c r="V34" s="13"/>
      <c r="W34" s="13"/>
      <c r="X34" s="13"/>
      <c r="Y34" s="9" t="n">
        <f aca="false">LARGE(C34:X34,1)+LARGE(T34:X34,2)+LARGE(C34:X34,3)+LARGE(C34:X34,4)+LARGE(C34:X34,5)+LARGE(C34:X34,6)+LARGE(C34:X34,7)+LARGE(C34:X34,8)</f>
        <v>0</v>
      </c>
      <c r="Z34" s="14" t="n">
        <f aca="false">COUNTIF(C34:X34,"&gt;0")</f>
        <v>0</v>
      </c>
    </row>
    <row r="35" customFormat="false" ht="12" hidden="false" customHeight="false" outlineLevel="0" collapsed="false">
      <c r="A35" s="11" t="n">
        <f aca="false">RANK(Y35,$Y$2:$Y$40,0)</f>
        <v>31</v>
      </c>
      <c r="B35" s="11"/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/>
      <c r="T35" s="13" t="n">
        <v>0</v>
      </c>
      <c r="U35" s="13" t="n">
        <v>0</v>
      </c>
      <c r="V35" s="13"/>
      <c r="W35" s="13"/>
      <c r="X35" s="13"/>
      <c r="Y35" s="9" t="n">
        <f aca="false">LARGE(C35:X35,1)+LARGE(T35:X35,2)+LARGE(C35:X35,3)+LARGE(C35:X35,4)+LARGE(C35:X35,5)+LARGE(C35:X35,6)+LARGE(C35:X35,7)+LARGE(C35:X35,8)</f>
        <v>0</v>
      </c>
      <c r="Z35" s="14" t="n">
        <f aca="false">COUNTIF(C35:X35,"&gt;0")</f>
        <v>0</v>
      </c>
    </row>
    <row r="36" customFormat="false" ht="12" hidden="false" customHeight="false" outlineLevel="0" collapsed="false">
      <c r="A36" s="11" t="n">
        <f aca="false">RANK(Y36,$Y$2:$Y$40,0)</f>
        <v>31</v>
      </c>
      <c r="B36" s="11"/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/>
      <c r="T36" s="13" t="n">
        <v>0</v>
      </c>
      <c r="U36" s="13" t="n">
        <v>0</v>
      </c>
      <c r="V36" s="13"/>
      <c r="W36" s="13"/>
      <c r="X36" s="13"/>
      <c r="Y36" s="9" t="n">
        <f aca="false">LARGE(C36:X36,1)+LARGE(T36:X36,2)+LARGE(C36:X36,3)+LARGE(C36:X36,4)+LARGE(C36:X36,5)+LARGE(C36:X36,6)+LARGE(C36:X36,7)+LARGE(C36:X36,8)</f>
        <v>0</v>
      </c>
      <c r="Z36" s="14" t="n">
        <f aca="false">COUNTIF(C36:X36,"&gt;0")</f>
        <v>0</v>
      </c>
    </row>
    <row r="37" customFormat="false" ht="12" hidden="false" customHeight="false" outlineLevel="0" collapsed="false">
      <c r="A37" s="11" t="n">
        <f aca="false">RANK(Y37,$Y$2:$Y$40,0)</f>
        <v>31</v>
      </c>
      <c r="B37" s="11"/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/>
      <c r="T37" s="13" t="n">
        <v>0</v>
      </c>
      <c r="U37" s="13" t="n">
        <v>0</v>
      </c>
      <c r="V37" s="13"/>
      <c r="W37" s="13"/>
      <c r="X37" s="13"/>
      <c r="Y37" s="9" t="n">
        <f aca="false">LARGE(C37:X37,1)+LARGE(T37:X37,2)+LARGE(C37:X37,3)+LARGE(C37:X37,4)+LARGE(C37:X37,5)+LARGE(C37:X37,6)+LARGE(C37:X37,7)+LARGE(C37:X37,8)</f>
        <v>0</v>
      </c>
      <c r="Z37" s="14" t="n">
        <f aca="false">COUNTIF(C37:X37,"&gt;0")</f>
        <v>0</v>
      </c>
    </row>
    <row r="38" customFormat="false" ht="12" hidden="false" customHeight="false" outlineLevel="0" collapsed="false">
      <c r="A38" s="11" t="n">
        <f aca="false">RANK(Y38,$Y$2:$Y$40,0)</f>
        <v>31</v>
      </c>
      <c r="B38" s="11"/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/>
      <c r="T38" s="13" t="n">
        <v>0</v>
      </c>
      <c r="U38" s="13" t="n">
        <v>0</v>
      </c>
      <c r="V38" s="13"/>
      <c r="W38" s="13"/>
      <c r="X38" s="13"/>
      <c r="Y38" s="9" t="n">
        <f aca="false">LARGE(C38:X38,1)+LARGE(T38:X38,2)+LARGE(C38:X38,3)+LARGE(C38:X38,4)+LARGE(C38:X38,5)+LARGE(C38:X38,6)+LARGE(C38:X38,7)+LARGE(C38:X38,8)</f>
        <v>0</v>
      </c>
      <c r="Z38" s="14" t="n">
        <f aca="false">COUNTIF(C38:X38,"&gt;0")</f>
        <v>0</v>
      </c>
    </row>
    <row r="39" customFormat="false" ht="12" hidden="false" customHeight="false" outlineLevel="0" collapsed="false">
      <c r="A39" s="11" t="n">
        <f aca="false">RANK(Y39,$Y$2:$Y$40,0)</f>
        <v>31</v>
      </c>
      <c r="B39" s="15"/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/>
      <c r="T39" s="13" t="n">
        <v>0</v>
      </c>
      <c r="U39" s="13" t="n">
        <v>0</v>
      </c>
      <c r="V39" s="13"/>
      <c r="W39" s="13"/>
      <c r="X39" s="13"/>
      <c r="Y39" s="9" t="n">
        <f aca="false">LARGE(C39:X39,1)+LARGE(T39:X39,2)+LARGE(C39:X39,3)+LARGE(C39:X39,4)+LARGE(C39:X39,5)+LARGE(C39:X39,6)+LARGE(C39:X39,7)+LARGE(C39:X39,8)</f>
        <v>0</v>
      </c>
      <c r="Z39" s="14" t="n">
        <f aca="false">COUNTIF(C39:X39,"&gt;0")</f>
        <v>0</v>
      </c>
    </row>
    <row r="40" customFormat="false" ht="12" hidden="false" customHeight="false" outlineLevel="0" collapsed="false">
      <c r="A40" s="11" t="n">
        <f aca="false">RANK(Y40,$Y$2:$Y$40,0)</f>
        <v>31</v>
      </c>
      <c r="B40" s="15"/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/>
      <c r="R40" s="13"/>
      <c r="S40" s="13"/>
      <c r="T40" s="13" t="n">
        <v>0</v>
      </c>
      <c r="U40" s="13" t="n">
        <v>0</v>
      </c>
      <c r="V40" s="13"/>
      <c r="W40" s="13"/>
      <c r="X40" s="13"/>
      <c r="Y40" s="9" t="n">
        <f aca="false">LARGE(C40:X40,1)+LARGE(T40:X40,2)+LARGE(C40:X40,3)+LARGE(C40:X40,4)+LARGE(C40:X40,5)+LARGE(C40:X40,6)+LARGE(C40:X40,7)+LARGE(C40:X40,8)</f>
        <v>0</v>
      </c>
      <c r="Z40" s="14" t="n">
        <f aca="false">COUNTIF(C40:X40,"&gt;0")</f>
        <v>0</v>
      </c>
    </row>
  </sheetData>
  <conditionalFormatting sqref="B2:B3">
    <cfRule type="expression" priority="2" aboveAverage="0" equalAverage="0" bottom="0" percent="0" rank="0" text="" dxfId="0">
      <formula>AND(COUNTIF($B$2:$B$3,B2)&gt;1,NOT(ISBLANK(B2)))</formula>
    </cfRule>
  </conditionalFormatting>
  <printOptions headings="false" gridLines="false" gridLinesSet="true" horizontalCentered="false" verticalCentered="false"/>
  <pageMargins left="0.39375" right="0.433333333333333" top="0.7875" bottom="0.64861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2Challenge Jeunes Ile de France R3&amp;C&amp;"Calibri,Regular"&amp;14Classement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54:16Z</dcterms:created>
  <dc:creator>Yannick</dc:creator>
  <dc:description/>
  <dc:language>en-US</dc:language>
  <cp:lastModifiedBy>user</cp:lastModifiedBy>
  <cp:lastPrinted>2018-07-16T09:57:52Z</cp:lastPrinted>
  <dcterms:modified xsi:type="dcterms:W3CDTF">2023-06-21T09:09:42Z</dcterms:modified>
  <cp:revision>0</cp:revision>
  <dc:subject/>
  <dc:title/>
</cp:coreProperties>
</file>