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annois</t>
  </si>
  <si>
    <t xml:space="preserve">Senart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veoie</t>
  </si>
  <si>
    <t xml:space="preserve">Stade</t>
  </si>
  <si>
    <t xml:space="preserve">Corbeil2</t>
  </si>
  <si>
    <t xml:space="preserve">CNP</t>
  </si>
  <si>
    <t xml:space="preserve">Nautil</t>
  </si>
  <si>
    <t xml:space="preserve">RMA</t>
  </si>
  <si>
    <t xml:space="preserve">Orsay</t>
  </si>
  <si>
    <t xml:space="preserve">Choisy</t>
  </si>
  <si>
    <t xml:space="preserve">8 meilleurs résultats</t>
  </si>
  <si>
    <t xml:space="preserve">nb courses</t>
  </si>
  <si>
    <t xml:space="preserve">ISSY TRIATHLON</t>
  </si>
  <si>
    <t xml:space="preserve">LA BRIE FRANCILIENNE TRIATHLON</t>
  </si>
  <si>
    <t xml:space="preserve">NOISY LE GRAND TRIATHLON</t>
  </si>
  <si>
    <t xml:space="preserve">DB CORBEIL</t>
  </si>
  <si>
    <t xml:space="preserve">US PALAISEAU TRIATHLON</t>
  </si>
  <si>
    <t xml:space="preserve">POISSY</t>
  </si>
  <si>
    <t xml:space="preserve">SARTROUVILLE</t>
  </si>
  <si>
    <t xml:space="preserve">VMT </t>
  </si>
  <si>
    <t xml:space="preserve">ACBB</t>
  </si>
  <si>
    <t xml:space="preserve">RSC CHAMPIGNY TRIATHLON</t>
  </si>
  <si>
    <t xml:space="preserve">STADE FRANC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46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212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C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6" ySplit="10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C13" activeCellId="0" sqref="AC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5" min="18" style="1" width="7.44"/>
    <col collapsed="false" customWidth="true" hidden="false" outlineLevel="0" max="26" min="26" style="1" width="6.53"/>
    <col collapsed="false" customWidth="true" hidden="false" outlineLevel="0" max="27" min="27" style="3" width="7.72"/>
    <col collapsed="false" customWidth="true" hidden="false" outlineLevel="0" max="28" min="28" style="1" width="7.81"/>
    <col collapsed="false" customWidth="true" hidden="false" outlineLevel="0" max="29" min="29" style="1" width="2.99"/>
    <col collapsed="false" customWidth="false" hidden="false" outlineLevel="0" max="257" min="30" style="1" width="11.44"/>
  </cols>
  <sheetData>
    <row r="10" s="13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17</v>
      </c>
      <c r="S10" s="9" t="s">
        <v>18</v>
      </c>
      <c r="T10" s="9" t="s">
        <v>19</v>
      </c>
      <c r="U10" s="9" t="s">
        <v>20</v>
      </c>
      <c r="V10" s="9" t="s">
        <v>21</v>
      </c>
      <c r="W10" s="9" t="s">
        <v>22</v>
      </c>
      <c r="X10" s="9" t="s">
        <v>23</v>
      </c>
      <c r="Y10" s="9" t="s">
        <v>24</v>
      </c>
      <c r="Z10" s="9" t="s">
        <v>25</v>
      </c>
      <c r="AA10" s="10" t="s">
        <v>26</v>
      </c>
      <c r="AB10" s="11" t="s">
        <v>27</v>
      </c>
      <c r="AC10" s="12"/>
    </row>
    <row r="11" s="3" customFormat="true" ht="12.5" hidden="false" customHeight="false" outlineLevel="0" collapsed="false">
      <c r="A11" s="14" t="n">
        <v>1</v>
      </c>
      <c r="B11" s="15" t="s">
        <v>28</v>
      </c>
      <c r="C11" s="16" t="n">
        <v>0</v>
      </c>
      <c r="D11" s="16" t="n">
        <v>260</v>
      </c>
      <c r="E11" s="16" t="n">
        <v>0</v>
      </c>
      <c r="F11" s="16" t="n">
        <v>300</v>
      </c>
      <c r="G11" s="16" t="n">
        <v>0</v>
      </c>
      <c r="H11" s="16" t="n">
        <v>300</v>
      </c>
      <c r="I11" s="16" t="n">
        <v>290</v>
      </c>
      <c r="J11" s="16" t="n">
        <v>0</v>
      </c>
      <c r="K11" s="16" t="n">
        <v>0</v>
      </c>
      <c r="L11" s="16" t="n">
        <v>300</v>
      </c>
      <c r="M11" s="16" t="n">
        <v>0</v>
      </c>
      <c r="N11" s="16" t="n">
        <v>0</v>
      </c>
      <c r="O11" s="16" t="n">
        <v>290</v>
      </c>
      <c r="P11" s="16" t="n">
        <v>0</v>
      </c>
      <c r="Q11" s="16" t="n">
        <v>290</v>
      </c>
      <c r="R11" s="16" t="n">
        <v>0</v>
      </c>
      <c r="S11" s="16" t="n">
        <v>300</v>
      </c>
      <c r="T11" s="16" t="n">
        <v>0</v>
      </c>
      <c r="U11" s="16" t="n">
        <v>0</v>
      </c>
      <c r="V11" s="16" t="n">
        <v>300</v>
      </c>
      <c r="W11" s="16" t="n">
        <v>290</v>
      </c>
      <c r="X11" s="16" t="n">
        <v>0</v>
      </c>
      <c r="Y11" s="16" t="n">
        <v>0</v>
      </c>
      <c r="Z11" s="16" t="n">
        <v>290</v>
      </c>
      <c r="AA11" s="17" t="n">
        <f aca="false">LARGE(C11:Z11,1)+LARGE(C11:Z11,2)+LARGE(C11:Z11,3)+LARGE(C11:Z11,4)+LARGE(C11:Z11,5)+LARGE(C11:Z11,6)+LARGE(C11:Z11,7)+LARGE(C11:Z11,8)</f>
        <v>2370</v>
      </c>
      <c r="AB11" s="18" t="n">
        <f aca="false">COUNTIF(C11:Z11,"&gt;0")</f>
        <v>11</v>
      </c>
      <c r="AC11" s="19"/>
    </row>
    <row r="12" customFormat="false" ht="12.5" hidden="false" customHeight="false" outlineLevel="0" collapsed="false">
      <c r="A12" s="14" t="n">
        <v>2</v>
      </c>
      <c r="B12" s="15" t="s">
        <v>29</v>
      </c>
      <c r="C12" s="16" t="n">
        <v>270</v>
      </c>
      <c r="D12" s="16" t="n">
        <v>0</v>
      </c>
      <c r="E12" s="16" t="n">
        <v>300</v>
      </c>
      <c r="F12" s="16" t="n">
        <v>0</v>
      </c>
      <c r="G12" s="16" t="n">
        <v>0</v>
      </c>
      <c r="H12" s="16" t="n">
        <v>260</v>
      </c>
      <c r="I12" s="16" t="n">
        <v>280</v>
      </c>
      <c r="J12" s="16" t="n">
        <v>0</v>
      </c>
      <c r="K12" s="16" t="n">
        <v>300</v>
      </c>
      <c r="L12" s="16" t="n">
        <v>270</v>
      </c>
      <c r="M12" s="16" t="n">
        <v>300</v>
      </c>
      <c r="N12" s="16" t="n">
        <v>0</v>
      </c>
      <c r="O12" s="16" t="n">
        <v>0</v>
      </c>
      <c r="P12" s="16" t="n">
        <v>0</v>
      </c>
      <c r="Q12" s="16" t="n">
        <v>230</v>
      </c>
      <c r="R12" s="16" t="n">
        <v>0</v>
      </c>
      <c r="S12" s="16" t="n">
        <v>0</v>
      </c>
      <c r="T12" s="16" t="n">
        <v>280</v>
      </c>
      <c r="U12" s="16" t="n">
        <v>0</v>
      </c>
      <c r="V12" s="16" t="n">
        <v>0</v>
      </c>
      <c r="W12" s="16" t="n">
        <v>300</v>
      </c>
      <c r="X12" s="16" t="n">
        <v>0</v>
      </c>
      <c r="Y12" s="16" t="n">
        <v>0</v>
      </c>
      <c r="Z12" s="16" t="n">
        <v>270</v>
      </c>
      <c r="AA12" s="17" t="n">
        <f aca="false">LARGE(C12:Z12,1)+LARGE(C12:Z12,2)+LARGE(C12:Z12,3)+LARGE(C12:Z12,4)+LARGE(C12:Z12,5)+LARGE(C12:Z12,6)+LARGE(C12:Z12,7)+LARGE(C12:Z12,8)</f>
        <v>2300</v>
      </c>
      <c r="AB12" s="18" t="n">
        <f aca="false">COUNTIF(C12:Z12,"&gt;0")</f>
        <v>11</v>
      </c>
      <c r="AC12" s="2"/>
    </row>
    <row r="13" customFormat="false" ht="12.5" hidden="false" customHeight="false" outlineLevel="0" collapsed="false">
      <c r="A13" s="14" t="n">
        <v>3</v>
      </c>
      <c r="B13" s="15" t="s">
        <v>30</v>
      </c>
      <c r="C13" s="16" t="n">
        <v>290</v>
      </c>
      <c r="D13" s="16" t="n">
        <v>0</v>
      </c>
      <c r="E13" s="16" t="n">
        <v>0</v>
      </c>
      <c r="F13" s="16" t="n">
        <v>260</v>
      </c>
      <c r="G13" s="16" t="n">
        <v>0</v>
      </c>
      <c r="H13" s="16" t="n">
        <v>280</v>
      </c>
      <c r="I13" s="16" t="n">
        <v>270</v>
      </c>
      <c r="J13" s="16" t="n">
        <v>0</v>
      </c>
      <c r="K13" s="16" t="n">
        <v>0</v>
      </c>
      <c r="L13" s="16" t="n">
        <v>290</v>
      </c>
      <c r="M13" s="16" t="n">
        <v>0</v>
      </c>
      <c r="N13" s="16" t="n">
        <v>300</v>
      </c>
      <c r="O13" s="16" t="n">
        <v>0</v>
      </c>
      <c r="P13" s="16" t="n">
        <v>0</v>
      </c>
      <c r="Q13" s="16" t="n">
        <v>0</v>
      </c>
      <c r="R13" s="16" t="n">
        <v>300</v>
      </c>
      <c r="S13" s="16" t="n">
        <v>0</v>
      </c>
      <c r="T13" s="16" t="n">
        <v>0</v>
      </c>
      <c r="U13" s="16" t="n">
        <v>0</v>
      </c>
      <c r="V13" s="16" t="n">
        <v>290</v>
      </c>
      <c r="W13" s="16" t="n">
        <v>280</v>
      </c>
      <c r="X13" s="16" t="n">
        <v>0</v>
      </c>
      <c r="Y13" s="16" t="n">
        <v>0</v>
      </c>
      <c r="Z13" s="16" t="n">
        <v>260</v>
      </c>
      <c r="AA13" s="17" t="n">
        <f aca="false">LARGE(C13:Z13,1)+LARGE(C13:Z13,2)+LARGE(C13:Z13,3)+LARGE(C13:Z13,4)+LARGE(C13:Z13,5)+LARGE(C13:Z13,6)+LARGE(C13:Z13,7)+LARGE(C13:Z13,8)</f>
        <v>2300</v>
      </c>
      <c r="AB13" s="18" t="n">
        <f aca="false">COUNTIF(C13:Z13,"&gt;0")</f>
        <v>10</v>
      </c>
      <c r="AC13" s="2"/>
    </row>
    <row r="14" customFormat="false" ht="12.5" hidden="false" customHeight="false" outlineLevel="0" collapsed="false">
      <c r="A14" s="14" t="n">
        <v>4</v>
      </c>
      <c r="B14" s="20" t="s">
        <v>31</v>
      </c>
      <c r="C14" s="16" t="n">
        <v>0</v>
      </c>
      <c r="D14" s="16" t="n">
        <v>0</v>
      </c>
      <c r="E14" s="16" t="n">
        <v>0</v>
      </c>
      <c r="F14" s="16" t="n">
        <v>290</v>
      </c>
      <c r="G14" s="16" t="n">
        <v>290</v>
      </c>
      <c r="H14" s="16" t="n">
        <v>240</v>
      </c>
      <c r="I14" s="16" t="n">
        <v>220</v>
      </c>
      <c r="J14" s="16" t="n">
        <v>0</v>
      </c>
      <c r="K14" s="16" t="n">
        <v>290</v>
      </c>
      <c r="L14" s="16" t="n">
        <v>280</v>
      </c>
      <c r="M14" s="16" t="n">
        <v>290</v>
      </c>
      <c r="N14" s="16" t="n">
        <v>0</v>
      </c>
      <c r="O14" s="16" t="n">
        <v>0</v>
      </c>
      <c r="P14" s="16" t="n">
        <v>280</v>
      </c>
      <c r="Q14" s="16" t="n">
        <v>0</v>
      </c>
      <c r="R14" s="16" t="n">
        <v>280</v>
      </c>
      <c r="S14" s="16" t="n">
        <v>230</v>
      </c>
      <c r="T14" s="16" t="n">
        <v>270</v>
      </c>
      <c r="U14" s="16" t="n">
        <v>300</v>
      </c>
      <c r="V14" s="16" t="n">
        <v>0</v>
      </c>
      <c r="W14" s="16" t="n">
        <v>230</v>
      </c>
      <c r="X14" s="16" t="n">
        <v>270</v>
      </c>
      <c r="Y14" s="16" t="n">
        <v>0</v>
      </c>
      <c r="Z14" s="16" t="n">
        <v>240</v>
      </c>
      <c r="AA14" s="17" t="n">
        <f aca="false">LARGE(C14:Z14,1)+LARGE(C14:Z14,2)+LARGE(C14:Z14,3)+LARGE(C14:Z14,4)+LARGE(C14:Z14,5)+LARGE(C14:Z14,6)+LARGE(C14:Z14,7)+LARGE(C14:Z14,8)</f>
        <v>2300</v>
      </c>
      <c r="AB14" s="18" t="n">
        <f aca="false">COUNTIF(C14:Z14,"&gt;0")</f>
        <v>15</v>
      </c>
      <c r="AC14" s="2"/>
    </row>
    <row r="15" customFormat="false" ht="12.5" hidden="false" customHeight="false" outlineLevel="0" collapsed="false">
      <c r="A15" s="14" t="n">
        <v>5</v>
      </c>
      <c r="B15" s="21" t="s">
        <v>32</v>
      </c>
      <c r="C15" s="16" t="n">
        <v>240</v>
      </c>
      <c r="D15" s="16" t="n">
        <v>270</v>
      </c>
      <c r="E15" s="16" t="n">
        <v>280</v>
      </c>
      <c r="F15" s="16" t="n">
        <v>280</v>
      </c>
      <c r="G15" s="16" t="n">
        <v>0</v>
      </c>
      <c r="H15" s="16" t="n">
        <v>270</v>
      </c>
      <c r="I15" s="16" t="n">
        <v>3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70</v>
      </c>
      <c r="Q15" s="16" t="n">
        <v>0</v>
      </c>
      <c r="R15" s="16" t="n">
        <v>0</v>
      </c>
      <c r="S15" s="16" t="n">
        <v>290</v>
      </c>
      <c r="T15" s="16" t="n">
        <v>0</v>
      </c>
      <c r="U15" s="16" t="n">
        <v>0</v>
      </c>
      <c r="V15" s="16" t="n">
        <v>0</v>
      </c>
      <c r="W15" s="16" t="n">
        <v>260</v>
      </c>
      <c r="X15" s="16" t="n">
        <v>0</v>
      </c>
      <c r="Y15" s="16" t="n">
        <v>290</v>
      </c>
      <c r="Z15" s="16" t="n">
        <v>280</v>
      </c>
      <c r="AA15" s="17" t="n">
        <f aca="false">LARGE(C15:Z15,1)+LARGE(C15:Z15,2)+LARGE(C15:Z15,3)+LARGE(C15:Z15,4)+LARGE(C15:Z15,5)+LARGE(C15:Z15,6)+LARGE(C15:Z15,7)+LARGE(C15:Z15,8)</f>
        <v>2260</v>
      </c>
      <c r="AB15" s="18" t="n">
        <f aca="false">COUNTIF(C15:Z15,"&gt;0")</f>
        <v>11</v>
      </c>
      <c r="AC15" s="2"/>
    </row>
    <row r="16" customFormat="false" ht="12.5" hidden="false" customHeight="false" outlineLevel="0" collapsed="false">
      <c r="A16" s="14" t="n">
        <v>6</v>
      </c>
      <c r="B16" s="22" t="s">
        <v>33</v>
      </c>
      <c r="C16" s="16" t="n">
        <v>0</v>
      </c>
      <c r="D16" s="16" t="n">
        <v>300</v>
      </c>
      <c r="E16" s="16" t="n">
        <v>0</v>
      </c>
      <c r="F16" s="16" t="n">
        <v>250</v>
      </c>
      <c r="G16" s="16" t="n">
        <v>0</v>
      </c>
      <c r="H16" s="16" t="n">
        <v>290</v>
      </c>
      <c r="I16" s="16" t="n">
        <v>0</v>
      </c>
      <c r="J16" s="16" t="n">
        <v>28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280</v>
      </c>
      <c r="P16" s="16" t="n">
        <v>0</v>
      </c>
      <c r="Q16" s="16" t="n">
        <v>27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240</v>
      </c>
      <c r="X16" s="16" t="n">
        <v>0</v>
      </c>
      <c r="Y16" s="16" t="n">
        <v>0</v>
      </c>
      <c r="Z16" s="16" t="n">
        <v>300</v>
      </c>
      <c r="AA16" s="17" t="n">
        <f aca="false">LARGE(C16:Z16,1)+LARGE(C16:Z16,2)+LARGE(C16:Z16,3)+LARGE(C16:Z16,4)+LARGE(C16:Z16,5)+LARGE(C16:Z16,6)+LARGE(C16:Z16,7)+LARGE(C16:Z16,8)</f>
        <v>2210</v>
      </c>
      <c r="AB16" s="18" t="n">
        <f aca="false">COUNTIF(C16:Z16,"&gt;0")</f>
        <v>8</v>
      </c>
      <c r="AC16" s="2"/>
    </row>
    <row r="17" customFormat="false" ht="12.5" hidden="false" customHeight="false" outlineLevel="0" collapsed="false">
      <c r="A17" s="14" t="n">
        <v>7</v>
      </c>
      <c r="B17" s="20" t="s">
        <v>34</v>
      </c>
      <c r="C17" s="16" t="n">
        <v>260</v>
      </c>
      <c r="D17" s="16" t="n">
        <v>280</v>
      </c>
      <c r="E17" s="16" t="n">
        <v>0</v>
      </c>
      <c r="F17" s="16" t="n">
        <v>0</v>
      </c>
      <c r="G17" s="16" t="n">
        <v>0</v>
      </c>
      <c r="H17" s="16"/>
      <c r="I17" s="16" t="n">
        <v>240</v>
      </c>
      <c r="J17" s="16" t="n">
        <v>29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300</v>
      </c>
      <c r="P17" s="16" t="n">
        <v>0</v>
      </c>
      <c r="Q17" s="16" t="n">
        <v>280</v>
      </c>
      <c r="R17" s="16" t="n">
        <v>0</v>
      </c>
      <c r="S17" s="16" t="n">
        <v>280</v>
      </c>
      <c r="T17" s="16" t="n">
        <v>260</v>
      </c>
      <c r="U17" s="16" t="n">
        <v>0</v>
      </c>
      <c r="V17" s="16" t="n">
        <v>0</v>
      </c>
      <c r="W17" s="16" t="n">
        <v>250</v>
      </c>
      <c r="X17" s="16" t="n">
        <v>0</v>
      </c>
      <c r="Y17" s="16" t="n">
        <v>0</v>
      </c>
      <c r="Z17" s="16" t="n">
        <v>190</v>
      </c>
      <c r="AA17" s="17" t="n">
        <f aca="false">LARGE(C17:Z17,1)+LARGE(C17:Z17,2)+LARGE(C17:Z17,3)+LARGE(C17:Z17,4)+LARGE(C17:Z17,5)+LARGE(C17:Z17,6)+LARGE(C17:Z17,7)+LARGE(C17:Z17,8)</f>
        <v>2200</v>
      </c>
      <c r="AB17" s="18" t="n">
        <f aca="false">COUNTIF(C17:Z17,"&gt;0")</f>
        <v>10</v>
      </c>
      <c r="AC17" s="2"/>
    </row>
    <row r="18" customFormat="false" ht="12.5" hidden="false" customHeight="false" outlineLevel="0" collapsed="false">
      <c r="A18" s="14" t="n">
        <v>8</v>
      </c>
      <c r="B18" s="23" t="s">
        <v>35</v>
      </c>
      <c r="C18" s="16" t="n">
        <v>280</v>
      </c>
      <c r="D18" s="16" t="n">
        <v>250</v>
      </c>
      <c r="E18" s="16" t="n">
        <v>0</v>
      </c>
      <c r="F18" s="16" t="n">
        <v>0</v>
      </c>
      <c r="G18" s="16" t="n">
        <v>0</v>
      </c>
      <c r="H18" s="16"/>
      <c r="I18" s="16" t="n">
        <v>260</v>
      </c>
      <c r="J18" s="16" t="n">
        <v>3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70</v>
      </c>
      <c r="P18" s="16" t="n">
        <v>0</v>
      </c>
      <c r="Q18" s="16" t="n">
        <v>300</v>
      </c>
      <c r="R18" s="16" t="n">
        <v>0</v>
      </c>
      <c r="S18" s="16" t="n">
        <v>270</v>
      </c>
      <c r="T18" s="16" t="n">
        <v>0</v>
      </c>
      <c r="U18" s="16" t="n">
        <v>0</v>
      </c>
      <c r="V18" s="16" t="n">
        <v>0</v>
      </c>
      <c r="W18" s="16" t="n">
        <v>270</v>
      </c>
      <c r="X18" s="16" t="n">
        <v>0</v>
      </c>
      <c r="Y18" s="16" t="n">
        <v>0</v>
      </c>
      <c r="Z18" s="16" t="n">
        <v>250</v>
      </c>
      <c r="AA18" s="17" t="n">
        <f aca="false">LARGE(C18:Z18,1)+LARGE(C18:Z18,2)+LARGE(C18:Z18,3)+LARGE(C18:Z18,4)+LARGE(C18:Z18,5)+LARGE(C18:Z18,6)+LARGE(C18:Z18,7)+LARGE(C18:Z18,8)</f>
        <v>2200</v>
      </c>
      <c r="AB18" s="18" t="n">
        <f aca="false">COUNTIF(C18:Z18,"&gt;0")</f>
        <v>9</v>
      </c>
      <c r="AC18" s="2"/>
    </row>
    <row r="19" customFormat="false" ht="12.5" hidden="false" customHeight="false" outlineLevel="0" collapsed="false">
      <c r="A19" s="14" t="n">
        <v>9</v>
      </c>
      <c r="B19" s="20" t="s">
        <v>23</v>
      </c>
      <c r="C19" s="16" t="n">
        <v>250</v>
      </c>
      <c r="D19" s="16" t="n">
        <v>290</v>
      </c>
      <c r="E19" s="16" t="n">
        <v>0</v>
      </c>
      <c r="F19" s="16" t="n">
        <v>0</v>
      </c>
      <c r="G19" s="16" t="n">
        <v>0</v>
      </c>
      <c r="H19" s="16" t="n">
        <v>230</v>
      </c>
      <c r="I19" s="16" t="n">
        <v>20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250</v>
      </c>
      <c r="P19" s="16" t="n">
        <v>290</v>
      </c>
      <c r="Q19" s="16" t="n">
        <v>250</v>
      </c>
      <c r="R19" s="16" t="n">
        <v>0</v>
      </c>
      <c r="S19" s="16" t="n">
        <v>260</v>
      </c>
      <c r="T19" s="16" t="n">
        <v>290</v>
      </c>
      <c r="U19" s="16" t="n">
        <v>0</v>
      </c>
      <c r="V19" s="16" t="n">
        <v>270</v>
      </c>
      <c r="W19" s="16" t="n">
        <v>0</v>
      </c>
      <c r="X19" s="16" t="n">
        <v>300</v>
      </c>
      <c r="Y19" s="16" t="n">
        <v>0</v>
      </c>
      <c r="Z19" s="16" t="n">
        <v>220</v>
      </c>
      <c r="AA19" s="17" t="n">
        <f aca="false">LARGE(C19:Z19,1)+LARGE(C19:Z19,2)+LARGE(C19:Z19,3)+LARGE(C19:Z19,4)+LARGE(C19:Z19,5)+LARGE(C19:Z19,6)+LARGE(C19:Z19,7)+LARGE(C19:Z19,8)</f>
        <v>2200</v>
      </c>
      <c r="AB19" s="18" t="n">
        <f aca="false">COUNTIF(C19:Z19,"&gt;0")</f>
        <v>12</v>
      </c>
      <c r="AC19" s="2"/>
    </row>
    <row r="20" customFormat="false" ht="12.5" hidden="false" customHeight="true" outlineLevel="0" collapsed="false">
      <c r="A20" s="14" t="n">
        <v>10</v>
      </c>
      <c r="B20" s="23" t="s">
        <v>36</v>
      </c>
      <c r="C20" s="16" t="n">
        <v>0</v>
      </c>
      <c r="D20" s="16" t="n">
        <v>0</v>
      </c>
      <c r="E20" s="16" t="n">
        <v>0</v>
      </c>
      <c r="F20" s="16" t="n">
        <v>270</v>
      </c>
      <c r="G20" s="16" t="n">
        <v>280</v>
      </c>
      <c r="H20" s="16" t="n">
        <v>250</v>
      </c>
      <c r="I20" s="16" t="n">
        <v>25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300</v>
      </c>
      <c r="Q20" s="16" t="n">
        <v>240</v>
      </c>
      <c r="R20" s="16" t="n">
        <v>0</v>
      </c>
      <c r="S20" s="16" t="n">
        <v>250</v>
      </c>
      <c r="T20" s="16" t="n">
        <v>250</v>
      </c>
      <c r="U20" s="16" t="n">
        <v>0</v>
      </c>
      <c r="V20" s="16" t="n">
        <v>0</v>
      </c>
      <c r="W20" s="16" t="n">
        <v>0</v>
      </c>
      <c r="X20" s="16" t="n">
        <v>290</v>
      </c>
      <c r="Y20" s="16" t="n">
        <v>300</v>
      </c>
      <c r="Z20" s="16" t="n">
        <v>210</v>
      </c>
      <c r="AA20" s="17" t="n">
        <f aca="false">LARGE(C20:Z20,1)+LARGE(C20:Z20,2)+LARGE(C20:Z20,3)+LARGE(C20:Z20,4)+LARGE(C20:Z20,5)+LARGE(C20:Z20,6)+LARGE(C20:Z20,7)+LARGE(C20:Z20,8)</f>
        <v>2190</v>
      </c>
      <c r="AB20" s="18" t="n">
        <f aca="false">COUNTIF(C20:Z20,"&gt;0")</f>
        <v>11</v>
      </c>
      <c r="AC20" s="2"/>
    </row>
    <row r="21" customFormat="false" ht="12.5" hidden="false" customHeight="false" outlineLevel="0" collapsed="false">
      <c r="A21" s="14" t="n">
        <v>11</v>
      </c>
      <c r="B21" s="24" t="s">
        <v>37</v>
      </c>
      <c r="C21" s="16" t="n">
        <v>300</v>
      </c>
      <c r="D21" s="16" t="n">
        <v>0</v>
      </c>
      <c r="E21" s="16" t="n">
        <v>290</v>
      </c>
      <c r="F21" s="16" t="n">
        <v>0</v>
      </c>
      <c r="G21" s="16" t="n">
        <v>0</v>
      </c>
      <c r="H21" s="16" t="n">
        <v>220</v>
      </c>
      <c r="I21" s="16" t="n">
        <v>210</v>
      </c>
      <c r="J21" s="16" t="n">
        <v>0</v>
      </c>
      <c r="K21" s="16" t="n">
        <v>0</v>
      </c>
      <c r="L21" s="16" t="n">
        <v>0</v>
      </c>
      <c r="M21" s="16" t="n">
        <v>280</v>
      </c>
      <c r="N21" s="16" t="n">
        <v>290</v>
      </c>
      <c r="O21" s="16" t="n">
        <v>0</v>
      </c>
      <c r="P21" s="16" t="n">
        <v>0</v>
      </c>
      <c r="Q21" s="16" t="n">
        <v>0</v>
      </c>
      <c r="R21" s="16" t="n">
        <v>290</v>
      </c>
      <c r="S21" s="16" t="n">
        <v>0</v>
      </c>
      <c r="T21" s="16" t="n">
        <v>0</v>
      </c>
      <c r="U21" s="16" t="n">
        <v>0</v>
      </c>
      <c r="V21" s="16" t="n">
        <v>280</v>
      </c>
      <c r="W21" s="16" t="n">
        <v>220</v>
      </c>
      <c r="X21" s="16" t="n">
        <v>0</v>
      </c>
      <c r="Y21" s="16" t="n">
        <v>0</v>
      </c>
      <c r="Z21" s="16" t="n">
        <v>230</v>
      </c>
      <c r="AA21" s="17" t="n">
        <f aca="false">LARGE(C21:Z21,1)+LARGE(C21:Z21,2)+LARGE(C21:Z21,3)+LARGE(C21:Z21,4)+LARGE(C21:Z21,5)+LARGE(C21:Z21,6)+LARGE(C21:Z21,7)+LARGE(C21:Z21,8)</f>
        <v>2180</v>
      </c>
      <c r="AB21" s="18" t="n">
        <f aca="false">COUNTIF(C21:Z21,"&gt;0")</f>
        <v>10</v>
      </c>
      <c r="AC21" s="2"/>
    </row>
    <row r="22" customFormat="false" ht="12.5" hidden="false" customHeight="false" outlineLevel="0" collapsed="false">
      <c r="A22" s="14" t="n">
        <v>12</v>
      </c>
      <c r="B22" s="25" t="s">
        <v>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00</v>
      </c>
      <c r="H22" s="16"/>
      <c r="I22" s="16" t="n">
        <v>230</v>
      </c>
      <c r="J22" s="16" t="n">
        <v>27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60</v>
      </c>
      <c r="P22" s="16" t="n">
        <v>0</v>
      </c>
      <c r="Q22" s="16" t="n">
        <v>260</v>
      </c>
      <c r="R22" s="16" t="n">
        <v>0</v>
      </c>
      <c r="S22" s="16" t="n">
        <v>240</v>
      </c>
      <c r="T22" s="16" t="n">
        <v>300</v>
      </c>
      <c r="U22" s="16" t="n">
        <v>0</v>
      </c>
      <c r="V22" s="16" t="n">
        <v>260</v>
      </c>
      <c r="W22" s="16" t="n">
        <v>0</v>
      </c>
      <c r="X22" s="16" t="n">
        <v>280</v>
      </c>
      <c r="Y22" s="16" t="n">
        <v>0</v>
      </c>
      <c r="Z22" s="16" t="n">
        <v>200</v>
      </c>
      <c r="AA22" s="26" t="n">
        <f aca="false">LARGE(C22:Z22,1)+LARGE(C22:Z22,2)+LARGE(C22:Z22,3)+LARGE(C22:Z22,4)+LARGE(C22:Z22,5)+LARGE(C22:Z22,6)+LARGE(C22:Z22,7)+LARGE(C22:Z22,8)</f>
        <v>2170</v>
      </c>
      <c r="AB22" s="27" t="n">
        <f aca="false">COUNTIF(C22:Z22,"&gt;0")</f>
        <v>10</v>
      </c>
      <c r="AC22" s="2"/>
    </row>
  </sheetData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06-23T09:58:19Z</dcterms:modified>
  <cp:revision>0</cp:revision>
  <dc:subject/>
  <dc:title/>
</cp:coreProperties>
</file>