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Courbevoie</t>
  </si>
  <si>
    <t xml:space="preserve">Meaux</t>
  </si>
  <si>
    <t xml:space="preserve">Stade</t>
  </si>
  <si>
    <t xml:space="preserve">CNP</t>
  </si>
  <si>
    <t xml:space="preserve">Nautil</t>
  </si>
  <si>
    <t xml:space="preserve">RMA</t>
  </si>
  <si>
    <t xml:space="preserve">Epinay</t>
  </si>
  <si>
    <t xml:space="preserve">Orsay</t>
  </si>
  <si>
    <t xml:space="preserve">8 meilleurs résultats</t>
  </si>
  <si>
    <t xml:space="preserve">nb courses</t>
  </si>
  <si>
    <t xml:space="preserve">US PALAISEAU TRIATHLON</t>
  </si>
  <si>
    <t xml:space="preserve">LA BRIE FRANCILIENNE TRIATHLON</t>
  </si>
  <si>
    <t xml:space="preserve">NOISY LE GRAND TRIATHLON</t>
  </si>
  <si>
    <t xml:space="preserve">DB CORBEIL</t>
  </si>
  <si>
    <t xml:space="preserve">RSC CHAMPIGNY TRIATHLON</t>
  </si>
  <si>
    <t xml:space="preserve">ISSY TRIATHLON</t>
  </si>
  <si>
    <t xml:space="preserve">POISSY</t>
  </si>
  <si>
    <t xml:space="preserve">VMT </t>
  </si>
  <si>
    <t xml:space="preserve">SARTROUVILLE</t>
  </si>
  <si>
    <t xml:space="preserve">ACBB</t>
  </si>
  <si>
    <t xml:space="preserve">STADE FRANC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B25" activeCellId="0" sqref="B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4" min="18" style="1" width="7.44"/>
    <col collapsed="false" customWidth="true" hidden="false" outlineLevel="0" max="25" min="25" style="1" width="6.53"/>
    <col collapsed="false" customWidth="true" hidden="false" outlineLevel="0" max="26" min="26" style="3" width="7.72"/>
    <col collapsed="false" customWidth="true" hidden="false" outlineLevel="0" max="27" min="27" style="1" width="7.81"/>
    <col collapsed="false" customWidth="true" hidden="false" outlineLevel="0" max="28" min="28" style="1" width="2.99"/>
    <col collapsed="false" customWidth="false" hidden="false" outlineLevel="0" max="257" min="29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10" t="s">
        <v>25</v>
      </c>
      <c r="AA10" s="11" t="s">
        <v>26</v>
      </c>
      <c r="AB10" s="12"/>
    </row>
    <row r="11" s="3" customFormat="true" ht="12.5" hidden="false" customHeight="false" outlineLevel="0" collapsed="false">
      <c r="A11" s="14" t="n">
        <v>1</v>
      </c>
      <c r="B11" s="15" t="s">
        <v>27</v>
      </c>
      <c r="C11" s="16" t="n">
        <v>240</v>
      </c>
      <c r="D11" s="16" t="n">
        <v>270</v>
      </c>
      <c r="E11" s="16" t="n">
        <v>280</v>
      </c>
      <c r="F11" s="16" t="n">
        <v>280</v>
      </c>
      <c r="G11" s="16" t="n">
        <v>0</v>
      </c>
      <c r="H11" s="16" t="n">
        <v>270</v>
      </c>
      <c r="I11" s="16" t="n">
        <v>30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7" t="n">
        <f aca="false">LARGE(C11:Y11,1)+LARGE(C11:Y11,2)+LARGE(C11:Y11,3)+LARGE(C11:Y11,4)+LARGE(C11:Y11,5)+LARGE(C11:Y11,6)+LARGE(C11:Y11,7)+LARGE(C11:Y11,8)</f>
        <v>1640</v>
      </c>
      <c r="AA11" s="18" t="n">
        <f aca="false">COUNTIF(C11:Y11,"&gt;0")</f>
        <v>6</v>
      </c>
      <c r="AB11" s="19"/>
    </row>
    <row r="12" customFormat="false" ht="12.5" hidden="false" customHeight="false" outlineLevel="0" collapsed="false">
      <c r="A12" s="14" t="n">
        <v>2</v>
      </c>
      <c r="B12" s="20" t="s">
        <v>28</v>
      </c>
      <c r="C12" s="16" t="n">
        <v>27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260</v>
      </c>
      <c r="I12" s="16" t="n">
        <v>280</v>
      </c>
      <c r="J12" s="16" t="n">
        <v>0</v>
      </c>
      <c r="K12" s="16" t="n">
        <v>30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7" t="n">
        <f aca="false">LARGE(C12:Y12,1)+LARGE(C12:Y12,2)+LARGE(C12:Y12,3)+LARGE(C12:Y12,4)+LARGE(C12:Y12,5)+LARGE(C12:Y12,6)+LARGE(C12:Y12,7)+LARGE(C12:Y12,8)</f>
        <v>1410</v>
      </c>
      <c r="AA12" s="18" t="n">
        <f aca="false">COUNTIF(C12:Y12,"&gt;0")</f>
        <v>5</v>
      </c>
      <c r="AB12" s="2"/>
    </row>
    <row r="13" customFormat="false" ht="12.5" hidden="false" customHeight="false" outlineLevel="0" collapsed="false">
      <c r="A13" s="14" t="n">
        <v>3</v>
      </c>
      <c r="B13" s="20" t="s">
        <v>29</v>
      </c>
      <c r="C13" s="16" t="n">
        <v>290</v>
      </c>
      <c r="D13" s="16" t="n">
        <v>0</v>
      </c>
      <c r="E13" s="16" t="n">
        <v>0</v>
      </c>
      <c r="F13" s="16" t="n">
        <v>260</v>
      </c>
      <c r="G13" s="16" t="n">
        <v>0</v>
      </c>
      <c r="H13" s="16" t="n">
        <v>280</v>
      </c>
      <c r="I13" s="16" t="n">
        <v>27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3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C13:Y13,1)+LARGE(C13:Y13,2)+LARGE(C13:Y13,3)+LARGE(C13:Y13,4)+LARGE(C13:Y13,5)+LARGE(C13:Y13,6)+LARGE(C13:Y13,7)+LARGE(C13:Y13,8)</f>
        <v>1400</v>
      </c>
      <c r="AA13" s="18" t="n">
        <f aca="false">COUNTIF(C13:Y13,"&gt;0")</f>
        <v>5</v>
      </c>
      <c r="AB13" s="2"/>
    </row>
    <row r="14" customFormat="false" ht="12.5" hidden="false" customHeight="false" outlineLevel="0" collapsed="false">
      <c r="A14" s="14" t="n">
        <v>4</v>
      </c>
      <c r="B14" s="21" t="s">
        <v>30</v>
      </c>
      <c r="C14" s="16" t="n">
        <v>0</v>
      </c>
      <c r="D14" s="16" t="n">
        <v>0</v>
      </c>
      <c r="E14" s="16" t="n">
        <v>0</v>
      </c>
      <c r="F14" s="16" t="n">
        <v>290</v>
      </c>
      <c r="G14" s="16" t="n">
        <v>290</v>
      </c>
      <c r="H14" s="16" t="n">
        <v>240</v>
      </c>
      <c r="I14" s="16" t="n">
        <v>220</v>
      </c>
      <c r="J14" s="16" t="n">
        <v>0</v>
      </c>
      <c r="K14" s="16" t="n">
        <v>29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C14:Y14,1)+LARGE(C14:Y14,2)+LARGE(C14:Y14,3)+LARGE(C14:Y14,4)+LARGE(C14:Y14,5)+LARGE(C14:Y14,6)+LARGE(C14:Y14,7)+LARGE(C14:Y14,8)</f>
        <v>1330</v>
      </c>
      <c r="AA14" s="18" t="n">
        <f aca="false">COUNTIF(C14:Y14,"&gt;0")</f>
        <v>5</v>
      </c>
      <c r="AB14" s="2"/>
    </row>
    <row r="15" customFormat="false" ht="12.5" hidden="false" customHeight="false" outlineLevel="0" collapsed="false">
      <c r="A15" s="14" t="n">
        <v>5</v>
      </c>
      <c r="B15" s="20" t="s">
        <v>31</v>
      </c>
      <c r="C15" s="16" t="n">
        <v>300</v>
      </c>
      <c r="D15" s="16" t="n">
        <v>0</v>
      </c>
      <c r="E15" s="16" t="n">
        <v>290</v>
      </c>
      <c r="F15" s="16" t="n">
        <v>0</v>
      </c>
      <c r="G15" s="16" t="n">
        <v>0</v>
      </c>
      <c r="H15" s="16" t="n">
        <v>220</v>
      </c>
      <c r="I15" s="16" t="n">
        <v>21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9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7" t="n">
        <f aca="false">LARGE(C15:Y15,1)+LARGE(C15:Y15,2)+LARGE(C15:Y15,3)+LARGE(C15:Y15,4)+LARGE(C15:Y15,5)+LARGE(C15:Y15,6)+LARGE(C15:Y15,7)+LARGE(C15:Y15,8)</f>
        <v>1310</v>
      </c>
      <c r="AA15" s="18" t="n">
        <f aca="false">COUNTIF(C15:Y15,"&gt;0")</f>
        <v>5</v>
      </c>
      <c r="AB15" s="2"/>
    </row>
    <row r="16" customFormat="false" ht="12.5" hidden="false" customHeight="false" outlineLevel="0" collapsed="false">
      <c r="A16" s="14" t="n">
        <v>6</v>
      </c>
      <c r="B16" s="20" t="s">
        <v>32</v>
      </c>
      <c r="C16" s="16" t="n">
        <v>0</v>
      </c>
      <c r="D16" s="16" t="n">
        <v>260</v>
      </c>
      <c r="E16" s="16" t="n">
        <v>0</v>
      </c>
      <c r="F16" s="16" t="n">
        <v>300</v>
      </c>
      <c r="G16" s="16" t="n">
        <v>0</v>
      </c>
      <c r="H16" s="16" t="n">
        <v>300</v>
      </c>
      <c r="I16" s="16" t="n">
        <v>29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C16:Y16,1)+LARGE(C16:Y16,2)+LARGE(C16:Y16,3)+LARGE(C16:Y16,4)+LARGE(C16:Y16,5)+LARGE(C16:Y16,6)+LARGE(C16:Y16,7)+LARGE(C16:Y16,8)</f>
        <v>1150</v>
      </c>
      <c r="AA16" s="18" t="n">
        <f aca="false">COUNTIF(C16:Y16,"&gt;0")</f>
        <v>4</v>
      </c>
      <c r="AB16" s="2"/>
    </row>
    <row r="17" customFormat="false" ht="12.5" hidden="false" customHeight="false" outlineLevel="0" collapsed="false">
      <c r="A17" s="14" t="n">
        <v>7</v>
      </c>
      <c r="B17" s="22" t="s">
        <v>33</v>
      </c>
      <c r="C17" s="16" t="n">
        <v>0</v>
      </c>
      <c r="D17" s="16" t="n">
        <v>300</v>
      </c>
      <c r="E17" s="16" t="n">
        <v>0</v>
      </c>
      <c r="F17" s="16" t="n">
        <v>250</v>
      </c>
      <c r="G17" s="16" t="n">
        <v>0</v>
      </c>
      <c r="H17" s="16" t="n">
        <v>290</v>
      </c>
      <c r="I17" s="16" t="n">
        <v>0</v>
      </c>
      <c r="J17" s="16" t="n">
        <v>28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7" t="n">
        <f aca="false">LARGE(C17:Y17,1)+LARGE(C17:Y17,2)+LARGE(C17:Y17,3)+LARGE(C17:Y17,4)+LARGE(C17:Y17,5)+LARGE(C17:Y17,6)+LARGE(C17:Y17,7)+LARGE(C17:Y17,8)</f>
        <v>1120</v>
      </c>
      <c r="AA17" s="18" t="n">
        <f aca="false">COUNTIF(C17:Y17,"&gt;0")</f>
        <v>4</v>
      </c>
      <c r="AB17" s="2"/>
    </row>
    <row r="18" customFormat="false" ht="12.5" hidden="false" customHeight="false" outlineLevel="0" collapsed="false">
      <c r="A18" s="14" t="n">
        <v>8</v>
      </c>
      <c r="B18" s="23" t="s">
        <v>34</v>
      </c>
      <c r="C18" s="16" t="n">
        <v>280</v>
      </c>
      <c r="D18" s="16" t="n">
        <v>250</v>
      </c>
      <c r="E18" s="16" t="n">
        <v>0</v>
      </c>
      <c r="F18" s="16" t="n">
        <v>0</v>
      </c>
      <c r="G18" s="16" t="n">
        <v>0</v>
      </c>
      <c r="H18" s="16"/>
      <c r="I18" s="16" t="n">
        <v>260</v>
      </c>
      <c r="J18" s="16" t="n">
        <v>3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C18:Y18,1)+LARGE(C18:Y18,2)+LARGE(C18:Y18,3)+LARGE(C18:Y18,4)+LARGE(C18:Y18,5)+LARGE(C18:Y18,6)+LARGE(C18:Y18,7)+LARGE(C18:Y18,8)</f>
        <v>1090</v>
      </c>
      <c r="AA18" s="18" t="n">
        <f aca="false">COUNTIF(C18:Y18,"&gt;0")</f>
        <v>4</v>
      </c>
      <c r="AB18" s="2"/>
    </row>
    <row r="19" customFormat="false" ht="12.5" hidden="false" customHeight="false" outlineLevel="0" collapsed="false">
      <c r="A19" s="14" t="n">
        <v>9</v>
      </c>
      <c r="B19" s="21" t="s">
        <v>35</v>
      </c>
      <c r="C19" s="16" t="n">
        <v>260</v>
      </c>
      <c r="D19" s="16" t="n">
        <v>280</v>
      </c>
      <c r="E19" s="16" t="n">
        <v>0</v>
      </c>
      <c r="F19" s="16" t="n">
        <v>0</v>
      </c>
      <c r="G19" s="16" t="n">
        <v>0</v>
      </c>
      <c r="H19" s="16"/>
      <c r="I19" s="16" t="n">
        <v>240</v>
      </c>
      <c r="J19" s="16" t="n">
        <v>29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7" t="n">
        <f aca="false">LARGE(C19:Y19,1)+LARGE(C19:Y19,2)+LARGE(C19:Y19,3)+LARGE(C19:Y19,4)+LARGE(C19:Y19,5)+LARGE(C19:Y19,6)+LARGE(C19:Y19,7)+LARGE(C19:Y19,8)</f>
        <v>1070</v>
      </c>
      <c r="AA19" s="18" t="n">
        <f aca="false">COUNTIF(C19:Y19,"&gt;0")</f>
        <v>4</v>
      </c>
      <c r="AB19" s="2"/>
    </row>
    <row r="20" customFormat="false" ht="12.5" hidden="false" customHeight="true" outlineLevel="0" collapsed="false">
      <c r="A20" s="14" t="n">
        <v>10</v>
      </c>
      <c r="B20" s="23" t="s">
        <v>36</v>
      </c>
      <c r="C20" s="16" t="n">
        <v>0</v>
      </c>
      <c r="D20" s="16" t="n">
        <v>0</v>
      </c>
      <c r="E20" s="16" t="n">
        <v>0</v>
      </c>
      <c r="F20" s="16" t="n">
        <v>270</v>
      </c>
      <c r="G20" s="16" t="n">
        <v>280</v>
      </c>
      <c r="H20" s="16" t="n">
        <v>250</v>
      </c>
      <c r="I20" s="16" t="n">
        <v>25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C20:Y20,1)+LARGE(C20:Y20,2)+LARGE(C20:Y20,3)+LARGE(C20:Y20,4)+LARGE(C20:Y20,5)+LARGE(C20:Y20,6)+LARGE(C20:Y20,7)+LARGE(C20:Y20,8)</f>
        <v>1050</v>
      </c>
      <c r="AA20" s="18" t="n">
        <f aca="false">COUNTIF(C20:Y20,"&gt;0")</f>
        <v>4</v>
      </c>
      <c r="AB20" s="2"/>
    </row>
    <row r="21" customFormat="false" ht="12.5" hidden="false" customHeight="false" outlineLevel="0" collapsed="false">
      <c r="A21" s="14" t="n">
        <v>11</v>
      </c>
      <c r="B21" s="1" t="s">
        <v>22</v>
      </c>
      <c r="C21" s="16" t="n">
        <v>250</v>
      </c>
      <c r="D21" s="16" t="n">
        <v>290</v>
      </c>
      <c r="E21" s="16" t="n">
        <v>0</v>
      </c>
      <c r="F21" s="16" t="n">
        <v>0</v>
      </c>
      <c r="G21" s="16" t="n">
        <v>0</v>
      </c>
      <c r="H21" s="16" t="n">
        <v>230</v>
      </c>
      <c r="I21" s="16" t="n">
        <v>20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7" t="n">
        <f aca="false">LARGE(C21:Y21,1)+LARGE(C21:Y21,2)+LARGE(C21:Y21,3)+LARGE(C21:Y21,4)+LARGE(C21:Y21,5)+LARGE(C21:Y21,6)+LARGE(C21:Y21,7)+LARGE(C21:Y21,8)</f>
        <v>970</v>
      </c>
      <c r="AA21" s="18" t="n">
        <f aca="false">COUNTIF(C21:Y21,"&gt;0")</f>
        <v>4</v>
      </c>
      <c r="AB21" s="2"/>
    </row>
    <row r="22" customFormat="false" ht="12.5" hidden="false" customHeight="false" outlineLevel="0" collapsed="false">
      <c r="A22" s="14" t="n">
        <v>12</v>
      </c>
      <c r="B22" s="24" t="s">
        <v>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00</v>
      </c>
      <c r="H22" s="16"/>
      <c r="I22" s="16" t="n">
        <v>23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25" t="n">
        <f aca="false">LARGE(C22:Y22,1)+LARGE(C22:Y22,2)+LARGE(C22:Y22,3)+LARGE(C22:Y22,4)+LARGE(C22:Y22,5)+LARGE(C22:Y22,6)+LARGE(C22:Y22,7)+LARGE(C22:Y22,8)</f>
        <v>800</v>
      </c>
      <c r="AA22" s="26" t="n">
        <f aca="false">COUNTIF(C22:Y22,"&gt;0")</f>
        <v>3</v>
      </c>
      <c r="AB22" s="2"/>
    </row>
    <row r="25" customFormat="false" ht="12.5" hidden="false" customHeight="false" outlineLevel="0" collapsed="false">
      <c r="C25" s="1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1-13T09:08:18Z</dcterms:modified>
  <cp:revision>0</cp:revision>
  <dc:subject/>
  <dc:title/>
</cp:coreProperties>
</file>