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2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Stade</t>
  </si>
  <si>
    <t xml:space="preserve">CNP</t>
  </si>
  <si>
    <t xml:space="preserve">Orsay</t>
  </si>
  <si>
    <t xml:space="preserve">RMA</t>
  </si>
  <si>
    <t xml:space="preserve">Epinay</t>
  </si>
  <si>
    <t xml:space="preserve">Nautil</t>
  </si>
  <si>
    <t xml:space="preserve">8 meilleurs résultats</t>
  </si>
  <si>
    <t xml:space="preserve">nb courses</t>
  </si>
  <si>
    <t xml:space="preserve">COULOMMIERS BRIE TRI</t>
  </si>
  <si>
    <t xml:space="preserve">AC BOBIGNY</t>
  </si>
  <si>
    <t xml:space="preserve">SENART SAVIGNY TRIATHLON</t>
  </si>
  <si>
    <t xml:space="preserve">ENVY EPINAY</t>
  </si>
  <si>
    <t xml:space="preserve">USM VIROFLAY TRIATHLON</t>
  </si>
  <si>
    <t xml:space="preserve">COURBEVOIE</t>
  </si>
  <si>
    <t xml:space="preserve">LES TRITONS MELDOIS</t>
  </si>
  <si>
    <t xml:space="preserve">SANNOIS FRANCONVILLE</t>
  </si>
  <si>
    <t xml:space="preserve">TUVB TRIATHLON</t>
  </si>
  <si>
    <t xml:space="preserve">U.S. CRETEIL TRIATHLON</t>
  </si>
  <si>
    <t xml:space="preserve">TRIATH`CLUB D`ANDRESY</t>
  </si>
  <si>
    <t xml:space="preserve">STE GENEVIEVE DES BOIS</t>
  </si>
  <si>
    <t xml:space="preserve">TRI TEAM ST GERMAIN</t>
  </si>
  <si>
    <t xml:space="preserve">PARIS SPORT CLUB</t>
  </si>
  <si>
    <t xml:space="preserve">NOGENT SOLIDARITE TRIATH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480</xdr:rowOff>
    </xdr:from>
    <xdr:to>
      <xdr:col>26</xdr:col>
      <xdr:colOff>32040</xdr:colOff>
      <xdr:row>10</xdr:row>
      <xdr:rowOff>192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80" y="6480"/>
          <a:ext cx="1352700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C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0" topLeftCell="I1" activePane="topRight" state="frozen"/>
      <selection pane="topLeft" activeCell="A1" activeCellId="0" sqref="A1"/>
      <selection pane="topRight" activeCell="T33" activeCellId="0" sqref="T33"/>
    </sheetView>
  </sheetViews>
  <sheetFormatPr defaultColWidth="8.90234375" defaultRowHeight="1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26.62"/>
    <col collapsed="false" customWidth="true" hidden="false" outlineLevel="0" max="10" min="3" style="2" width="6.26"/>
    <col collapsed="false" customWidth="true" hidden="false" outlineLevel="0" max="11" min="11" style="3" width="6.26"/>
    <col collapsed="false" customWidth="true" hidden="false" outlineLevel="0" max="12" min="12" style="2" width="7.72"/>
    <col collapsed="false" customWidth="true" hidden="false" outlineLevel="0" max="13" min="13" style="1" width="7.72"/>
    <col collapsed="false" customWidth="true" hidden="false" outlineLevel="0" max="14" min="14" style="1" width="5.44"/>
    <col collapsed="false" customWidth="true" hidden="false" outlineLevel="0" max="15" min="15" style="1" width="6.35"/>
    <col collapsed="false" customWidth="true" hidden="false" outlineLevel="0" max="20" min="16" style="1" width="7.72"/>
    <col collapsed="false" customWidth="true" hidden="false" outlineLevel="0" max="23" min="21" style="1" width="5.53"/>
    <col collapsed="false" customWidth="true" hidden="false" outlineLevel="0" max="24" min="24" style="1" width="4.08"/>
    <col collapsed="false" customWidth="true" hidden="false" outlineLevel="0" max="25" min="25" style="4" width="10.53"/>
    <col collapsed="false" customWidth="true" hidden="false" outlineLevel="0" max="26" min="26" style="1" width="4.81"/>
    <col collapsed="false" customWidth="true" hidden="false" outlineLevel="0" max="27" min="27" style="1" width="4.62"/>
    <col collapsed="false" customWidth="true" hidden="false" outlineLevel="0" max="28" min="28" style="1" width="22.26"/>
    <col collapsed="false" customWidth="false" hidden="false" outlineLevel="0" max="257" min="29" style="1" width="8.9"/>
  </cols>
  <sheetData>
    <row r="7" customFormat="false" ht="10" hidden="false" customHeight="false" outlineLevel="0" collapsed="false">
      <c r="Y7" s="4" t="n">
        <v>0</v>
      </c>
    </row>
    <row r="11" s="14" customFormat="true" ht="114.5" hidden="false" customHeight="true" outlineLevel="0" collapsed="false">
      <c r="A11" s="5" t="s">
        <v>0</v>
      </c>
      <c r="B11" s="6" t="s">
        <v>1</v>
      </c>
      <c r="C11" s="7" t="s">
        <v>2</v>
      </c>
      <c r="D11" s="8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1" t="s">
        <v>11</v>
      </c>
      <c r="M11" s="11" t="s">
        <v>12</v>
      </c>
      <c r="N11" s="11" t="s">
        <v>13</v>
      </c>
      <c r="O11" s="11" t="s">
        <v>14</v>
      </c>
      <c r="P11" s="11" t="s">
        <v>15</v>
      </c>
      <c r="Q11" s="11" t="s">
        <v>16</v>
      </c>
      <c r="R11" s="11" t="s">
        <v>17</v>
      </c>
      <c r="S11" s="11" t="s">
        <v>18</v>
      </c>
      <c r="T11" s="11" t="s">
        <v>19</v>
      </c>
      <c r="U11" s="11" t="s">
        <v>20</v>
      </c>
      <c r="V11" s="11" t="s">
        <v>21</v>
      </c>
      <c r="W11" s="11" t="s">
        <v>22</v>
      </c>
      <c r="X11" s="11" t="s">
        <v>23</v>
      </c>
      <c r="Y11" s="12" t="s">
        <v>24</v>
      </c>
      <c r="Z11" s="13" t="s">
        <v>25</v>
      </c>
    </row>
    <row r="12" customFormat="false" ht="10" hidden="false" customHeight="false" outlineLevel="0" collapsed="false">
      <c r="A12" s="15" t="n">
        <f aca="false">RANK(Y12,$Y$12:$Y$27,0)</f>
        <v>1</v>
      </c>
      <c r="B12" s="16" t="s">
        <v>26</v>
      </c>
      <c r="C12" s="17" t="n">
        <v>2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280</v>
      </c>
      <c r="J12" s="17" t="n">
        <v>290</v>
      </c>
      <c r="K12" s="17" t="n">
        <v>0</v>
      </c>
      <c r="L12" s="17" t="n">
        <v>300</v>
      </c>
      <c r="M12" s="17" t="n">
        <v>290</v>
      </c>
      <c r="N12" s="17" t="n">
        <v>300</v>
      </c>
      <c r="O12" s="17" t="n">
        <v>0</v>
      </c>
      <c r="P12" s="17" t="n">
        <v>290</v>
      </c>
      <c r="Q12" s="17" t="n">
        <v>0</v>
      </c>
      <c r="R12" s="17" t="n">
        <v>28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8" t="n">
        <f aca="false">LARGE(C12:X12,1)+LARGE(C12:X12,2)+LARGE(C12:X12,3)+LARGE(C12:X12,4)+LARGE(C12:X12,5)+LARGE(C12:X12,6)+LARGE(C12:X12,7)+LARGE(C12:X12,8)</f>
        <v>2260</v>
      </c>
      <c r="Z12" s="19" t="n">
        <f aca="false">COUNTIF(C12:X12,"&gt;0")</f>
        <v>8</v>
      </c>
      <c r="AC12" s="14"/>
    </row>
    <row r="13" customFormat="false" ht="11.5" hidden="false" customHeight="true" outlineLevel="0" collapsed="false">
      <c r="A13" s="15" t="n">
        <f aca="false">RANK(Y13,$Y$12:$Y$27,0)</f>
        <v>2</v>
      </c>
      <c r="B13" s="16" t="s">
        <v>27</v>
      </c>
      <c r="C13" s="17" t="n">
        <v>290</v>
      </c>
      <c r="D13" s="17" t="n">
        <v>280</v>
      </c>
      <c r="E13" s="17" t="n">
        <v>0</v>
      </c>
      <c r="F13" s="17" t="n">
        <v>0</v>
      </c>
      <c r="G13" s="17" t="n">
        <v>0</v>
      </c>
      <c r="H13" s="17" t="n">
        <v>280</v>
      </c>
      <c r="I13" s="17" t="n">
        <v>190</v>
      </c>
      <c r="J13" s="17" t="n">
        <v>0</v>
      </c>
      <c r="K13" s="17" t="n">
        <v>270</v>
      </c>
      <c r="L13" s="17" t="n">
        <v>0</v>
      </c>
      <c r="M13" s="17" t="n">
        <v>250</v>
      </c>
      <c r="N13" s="17" t="n">
        <v>270</v>
      </c>
      <c r="O13" s="17" t="n">
        <v>0</v>
      </c>
      <c r="P13" s="17" t="n">
        <v>270</v>
      </c>
      <c r="Q13" s="17" t="n">
        <v>28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20" t="n">
        <f aca="false">LARGE(C13:X13,1)+LARGE(C13:X13,2)+LARGE(C13:X13,3)+LARGE(C13:X13,4)+LARGE(C13:X13,5)+LARGE(C13:X13,6)+LARGE(C13:X13,7)+LARGE(C13:X13,8)</f>
        <v>2190</v>
      </c>
      <c r="Z13" s="19" t="n">
        <f aca="false">COUNTIF(C13:X13,"&gt;0")</f>
        <v>9</v>
      </c>
      <c r="AC13" s="14"/>
    </row>
    <row r="14" customFormat="false" ht="10" hidden="false" customHeight="false" outlineLevel="0" collapsed="false">
      <c r="A14" s="15" t="n">
        <f aca="false">RANK(Y14,$Y$12:$Y$27,0)</f>
        <v>3</v>
      </c>
      <c r="B14" s="16" t="s">
        <v>28</v>
      </c>
      <c r="C14" s="17" t="n">
        <v>240</v>
      </c>
      <c r="D14" s="17" t="n">
        <v>0</v>
      </c>
      <c r="E14" s="17" t="n">
        <v>270</v>
      </c>
      <c r="F14" s="17" t="n">
        <v>290</v>
      </c>
      <c r="G14" s="17" t="n">
        <v>0</v>
      </c>
      <c r="H14" s="17" t="n">
        <v>240</v>
      </c>
      <c r="I14" s="17" t="n">
        <v>240</v>
      </c>
      <c r="J14" s="17" t="n">
        <v>300</v>
      </c>
      <c r="K14" s="17" t="n">
        <v>0</v>
      </c>
      <c r="L14" s="17" t="n">
        <v>270</v>
      </c>
      <c r="M14" s="17" t="n">
        <v>280</v>
      </c>
      <c r="N14" s="17" t="n">
        <v>0</v>
      </c>
      <c r="O14" s="17" t="n">
        <v>0</v>
      </c>
      <c r="P14" s="17" t="n">
        <v>280</v>
      </c>
      <c r="Q14" s="17" t="n">
        <v>0</v>
      </c>
      <c r="R14" s="17" t="n">
        <v>24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21" t="n">
        <f aca="false">LARGE(C14:X14,1)+LARGE(C14:X14,2)+LARGE(C14:X14,3)+LARGE(C14:X14,4)+LARGE(C14:X14,5)+LARGE(C14:X14,6)+LARGE(C14:X14,7)+LARGE(C14:X14,8)</f>
        <v>2170</v>
      </c>
      <c r="Z14" s="19" t="n">
        <f aca="false">COUNTIF(C14:X14,"&gt;0")</f>
        <v>10</v>
      </c>
      <c r="AC14" s="14"/>
    </row>
    <row r="15" customFormat="false" ht="10" hidden="false" customHeight="false" outlineLevel="0" collapsed="false">
      <c r="A15" s="15" t="n">
        <f aca="false">RANK(Y15,$Y$12:$Y$27,0)</f>
        <v>4</v>
      </c>
      <c r="B15" s="16" t="s">
        <v>19</v>
      </c>
      <c r="C15" s="17" t="n">
        <v>300</v>
      </c>
      <c r="D15" s="17" t="n">
        <v>0</v>
      </c>
      <c r="E15" s="17" t="n">
        <v>0</v>
      </c>
      <c r="F15" s="17" t="n">
        <v>300</v>
      </c>
      <c r="G15" s="17" t="n">
        <v>0</v>
      </c>
      <c r="H15" s="17" t="n">
        <v>260</v>
      </c>
      <c r="I15" s="17" t="n">
        <v>220</v>
      </c>
      <c r="J15" s="17" t="n">
        <v>0</v>
      </c>
      <c r="K15" s="17" t="n">
        <v>250</v>
      </c>
      <c r="L15" s="17" t="n">
        <v>280</v>
      </c>
      <c r="M15" s="17" t="n">
        <v>0</v>
      </c>
      <c r="N15" s="17" t="n">
        <v>29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21" t="n">
        <f aca="false">LARGE(C15:X15,1)+LARGE(C15:X15,2)+LARGE(C15:X15,3)+LARGE(C15:X15,4)+LARGE(C15:X15,5)+LARGE(C15:X15,6)+LARGE(C15:X15,7)+LARGE(C15:X15,8)</f>
        <v>1900</v>
      </c>
      <c r="Z15" s="19" t="n">
        <f aca="false">COUNTIF(C15:X15,"&gt;0")</f>
        <v>7</v>
      </c>
      <c r="AC15" s="14"/>
    </row>
    <row r="16" customFormat="false" ht="10" hidden="false" customHeight="false" outlineLevel="0" collapsed="false">
      <c r="A16" s="15" t="n">
        <f aca="false">RANK(Y16,$Y$12:$Y$27,0)</f>
        <v>5</v>
      </c>
      <c r="B16" s="16" t="s">
        <v>29</v>
      </c>
      <c r="C16" s="17" t="n">
        <v>250</v>
      </c>
      <c r="D16" s="17" t="n">
        <v>0</v>
      </c>
      <c r="E16" s="17" t="n">
        <v>0</v>
      </c>
      <c r="F16" s="17" t="n">
        <v>270</v>
      </c>
      <c r="G16" s="17" t="n">
        <v>0</v>
      </c>
      <c r="H16" s="17" t="n">
        <v>270</v>
      </c>
      <c r="I16" s="17" t="n">
        <v>0</v>
      </c>
      <c r="J16" s="17" t="n">
        <v>270</v>
      </c>
      <c r="K16" s="17" t="n">
        <v>0</v>
      </c>
      <c r="L16" s="17" t="n">
        <v>260</v>
      </c>
      <c r="M16" s="17" t="n">
        <v>0</v>
      </c>
      <c r="N16" s="17" t="n">
        <v>0</v>
      </c>
      <c r="O16" s="17" t="n">
        <v>0</v>
      </c>
      <c r="P16" s="17" t="n">
        <v>250</v>
      </c>
      <c r="Q16" s="17" t="n">
        <v>0</v>
      </c>
      <c r="R16" s="17" t="n">
        <v>25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20" t="n">
        <f aca="false">LARGE(C16:X16,1)+LARGE(C16:X16,2)+LARGE(C16:X16,3)+LARGE(C16:X16,4)+LARGE(C16:X16,5)+LARGE(C16:X16,6)+LARGE(C16:X16,7)+LARGE(C16:X16,8)</f>
        <v>1820</v>
      </c>
      <c r="Z16" s="19" t="n">
        <f aca="false">COUNTIF(C16:X16,"&gt;0")</f>
        <v>7</v>
      </c>
      <c r="AC16" s="14"/>
    </row>
    <row r="17" customFormat="false" ht="10" hidden="false" customHeight="false" outlineLevel="0" collapsed="false">
      <c r="A17" s="15" t="n">
        <f aca="false">RANK(Y17,$Y$12:$Y$27,0)</f>
        <v>6</v>
      </c>
      <c r="B17" s="22" t="s">
        <v>3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300</v>
      </c>
      <c r="H17" s="17" t="n">
        <v>200</v>
      </c>
      <c r="I17" s="17" t="n">
        <v>230</v>
      </c>
      <c r="J17" s="17" t="n">
        <v>26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260</v>
      </c>
      <c r="P17" s="17" t="n">
        <v>0</v>
      </c>
      <c r="Q17" s="17" t="n">
        <v>27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21" t="n">
        <f aca="false">LARGE(C17:X17,1)+LARGE(C17:X17,2)+LARGE(C17:X17,3)+LARGE(C17:X17,4)+LARGE(C17:X17,5)+LARGE(C17:X17,6)+LARGE(C17:X17,7)+LARGE(C17:X17,8)</f>
        <v>1520</v>
      </c>
      <c r="Z17" s="19" t="n">
        <f aca="false">COUNTIF(C17:X17,"&gt;0")</f>
        <v>6</v>
      </c>
      <c r="AC17" s="14"/>
    </row>
    <row r="18" customFormat="false" ht="10" hidden="false" customHeight="false" outlineLevel="0" collapsed="false">
      <c r="A18" s="15" t="n">
        <f aca="false">RANK(Y18,$Y$12:$Y$27,0)</f>
        <v>7</v>
      </c>
      <c r="B18" s="16" t="s">
        <v>31</v>
      </c>
      <c r="C18" s="17" t="n">
        <v>0</v>
      </c>
      <c r="D18" s="17" t="n">
        <v>30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00</v>
      </c>
      <c r="J18" s="17" t="n">
        <v>0</v>
      </c>
      <c r="K18" s="17" t="n">
        <v>300</v>
      </c>
      <c r="L18" s="17" t="n">
        <v>0</v>
      </c>
      <c r="M18" s="17" t="n">
        <v>0</v>
      </c>
      <c r="N18" s="17" t="n">
        <v>0</v>
      </c>
      <c r="O18" s="17" t="n">
        <v>300</v>
      </c>
      <c r="P18" s="17" t="n">
        <v>0</v>
      </c>
      <c r="Q18" s="17" t="n">
        <v>0</v>
      </c>
      <c r="R18" s="17" t="n">
        <v>30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20" t="n">
        <f aca="false">LARGE(C18:X18,1)+LARGE(C18:X18,2)+LARGE(C18:X18,3)+LARGE(C18:X18,4)+LARGE(C18:X18,5)+LARGE(C18:X18,6)+LARGE(C18:X18,7)+LARGE(C18:X18,8)</f>
        <v>1500</v>
      </c>
      <c r="Z18" s="19" t="n">
        <f aca="false">COUNTIF(C18:X18,"&gt;0")</f>
        <v>5</v>
      </c>
      <c r="AC18" s="1" t="n">
        <v>230</v>
      </c>
    </row>
    <row r="19" customFormat="false" ht="10" hidden="false" customHeight="false" outlineLevel="0" collapsed="false">
      <c r="A19" s="15" t="n">
        <f aca="false">RANK(Y19,$Y$12:$Y$27,0)</f>
        <v>8</v>
      </c>
      <c r="B19" s="16" t="s">
        <v>32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280</v>
      </c>
      <c r="K19" s="17" t="n">
        <v>0</v>
      </c>
      <c r="L19" s="17" t="n">
        <v>290</v>
      </c>
      <c r="M19" s="17" t="n">
        <v>260</v>
      </c>
      <c r="N19" s="17" t="n">
        <v>290</v>
      </c>
      <c r="O19" s="17" t="n">
        <v>0</v>
      </c>
      <c r="P19" s="17" t="n">
        <v>0</v>
      </c>
      <c r="Q19" s="17" t="n">
        <v>0</v>
      </c>
      <c r="R19" s="17" t="n">
        <v>29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21" t="n">
        <f aca="false">LARGE(C19:X19,1)+LARGE(C19:X19,2)+LARGE(C19:X19,3)+LARGE(C19:X19,4)+LARGE(C19:X19,5)+LARGE(C19:X19,6)+LARGE(C19:X19,7)+LARGE(C19:X19,8)</f>
        <v>1410</v>
      </c>
      <c r="Z19" s="23" t="n">
        <f aca="false">COUNTIF(C19:X19,"&gt;0")</f>
        <v>5</v>
      </c>
      <c r="AC19" s="1" t="n">
        <v>220</v>
      </c>
    </row>
    <row r="20" customFormat="false" ht="10" hidden="false" customHeight="false" outlineLevel="0" collapsed="false">
      <c r="A20" s="15" t="n">
        <f aca="false">RANK(Y20,$Y$12:$Y$27,0)</f>
        <v>9</v>
      </c>
      <c r="B20" s="24" t="s">
        <v>33</v>
      </c>
      <c r="C20" s="17" t="n">
        <v>27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70</v>
      </c>
      <c r="J20" s="17" t="n">
        <v>0</v>
      </c>
      <c r="K20" s="17" t="n">
        <v>290</v>
      </c>
      <c r="L20" s="17" t="n">
        <v>0</v>
      </c>
      <c r="M20" s="17" t="n">
        <v>0</v>
      </c>
      <c r="N20" s="17" t="n">
        <v>0</v>
      </c>
      <c r="O20" s="17" t="n">
        <v>270</v>
      </c>
      <c r="P20" s="17" t="n">
        <v>0</v>
      </c>
      <c r="Q20" s="17" t="n">
        <v>30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20" t="n">
        <f aca="false">LARGE(C20:X20,1)+LARGE(C20:X20,2)+LARGE(C20:X20,3)+LARGE(C20:X20,4)+LARGE(C20:X20,5)+LARGE(C20:X20,6)+LARGE(C20:X20,7)+LARGE(C20:X20,8)</f>
        <v>1400</v>
      </c>
      <c r="Z20" s="19" t="n">
        <f aca="false">COUNTIF(C20:X20,"&gt;0")</f>
        <v>5</v>
      </c>
      <c r="AC20" s="1" t="n">
        <v>210</v>
      </c>
    </row>
    <row r="21" customFormat="false" ht="10" hidden="false" customHeight="false" outlineLevel="0" collapsed="false">
      <c r="A21" s="15" t="n">
        <f aca="false">RANK(Y21,$Y$12:$Y$27,0)</f>
        <v>10</v>
      </c>
      <c r="B21" s="16" t="s">
        <v>34</v>
      </c>
      <c r="C21" s="17" t="n">
        <v>0</v>
      </c>
      <c r="D21" s="17" t="n">
        <v>0</v>
      </c>
      <c r="E21" s="17" t="n">
        <v>280</v>
      </c>
      <c r="F21" s="17" t="n">
        <v>0</v>
      </c>
      <c r="G21" s="17" t="n">
        <v>0</v>
      </c>
      <c r="H21" s="17" t="n">
        <v>250</v>
      </c>
      <c r="I21" s="17" t="n">
        <v>29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300</v>
      </c>
      <c r="Q21" s="17" t="n">
        <v>0</v>
      </c>
      <c r="R21" s="17" t="n">
        <v>26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21" t="n">
        <f aca="false">LARGE(C21:X21,1)+LARGE(C21:X21,2)+LARGE(C21:X21,3)+LARGE(C21:X21,4)+LARGE(C21:X21,5)+LARGE(C21:X21,6)+LARGE(C21:X21,7)+LARGE(C21:X21,8)</f>
        <v>1380</v>
      </c>
      <c r="Z21" s="19" t="n">
        <f aca="false">COUNTIF(C21:X21,"&gt;0")</f>
        <v>5</v>
      </c>
      <c r="AC21" s="1" t="n">
        <v>200</v>
      </c>
    </row>
    <row r="22" customFormat="false" ht="10" hidden="false" customHeight="false" outlineLevel="0" collapsed="false">
      <c r="A22" s="15" t="n">
        <f aca="false">RANK(Y22,$Y$12:$Y$27,0)</f>
        <v>11</v>
      </c>
      <c r="B22" s="16" t="s">
        <v>35</v>
      </c>
      <c r="C22" s="17" t="n">
        <v>260</v>
      </c>
      <c r="D22" s="17" t="n">
        <v>0</v>
      </c>
      <c r="E22" s="17" t="n">
        <v>300</v>
      </c>
      <c r="F22" s="17" t="n">
        <v>0</v>
      </c>
      <c r="G22" s="17" t="n">
        <v>0</v>
      </c>
      <c r="H22" s="17" t="n">
        <v>300</v>
      </c>
      <c r="I22" s="17" t="n">
        <v>0</v>
      </c>
      <c r="J22" s="17" t="n">
        <v>240</v>
      </c>
      <c r="K22" s="17" t="n">
        <v>0</v>
      </c>
      <c r="L22" s="17" t="n">
        <v>0</v>
      </c>
      <c r="M22" s="17" t="n">
        <v>27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21" t="n">
        <f aca="false">LARGE(C22:X22,1)+LARGE(C22:X22,2)+LARGE(C22:X22,3)+LARGE(C22:X22,4)+LARGE(C22:X22,5)+LARGE(C22:X22,6)+LARGE(C22:X22,7)+LARGE(C22:X22,8)</f>
        <v>1370</v>
      </c>
      <c r="Z22" s="19" t="n">
        <f aca="false">COUNTIF(C22:X22,"&gt;0")</f>
        <v>5</v>
      </c>
      <c r="AC22" s="1" t="n">
        <v>190</v>
      </c>
    </row>
    <row r="23" customFormat="false" ht="10" hidden="false" customHeight="false" outlineLevel="0" collapsed="false">
      <c r="A23" s="15" t="n">
        <f aca="false">RANK(Y23,$Y$12:$Y$27,0)</f>
        <v>12</v>
      </c>
      <c r="B23" s="25" t="s">
        <v>36</v>
      </c>
      <c r="C23" s="17" t="n">
        <v>0</v>
      </c>
      <c r="D23" s="17" t="n">
        <v>270</v>
      </c>
      <c r="E23" s="17" t="n">
        <v>0</v>
      </c>
      <c r="F23" s="17" t="n">
        <v>0</v>
      </c>
      <c r="G23" s="17" t="n">
        <v>0</v>
      </c>
      <c r="H23" s="17" t="n">
        <v>220</v>
      </c>
      <c r="I23" s="17" t="n">
        <v>0</v>
      </c>
      <c r="J23" s="17" t="n">
        <v>0</v>
      </c>
      <c r="K23" s="17" t="n">
        <v>280</v>
      </c>
      <c r="L23" s="17" t="n">
        <v>0</v>
      </c>
      <c r="M23" s="17" t="n">
        <v>0</v>
      </c>
      <c r="N23" s="17" t="n">
        <v>0</v>
      </c>
      <c r="O23" s="17" t="n">
        <v>290</v>
      </c>
      <c r="P23" s="17" t="n">
        <v>0</v>
      </c>
      <c r="Q23" s="17" t="n">
        <v>29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20" t="n">
        <f aca="false">LARGE(C23:X23,1)+LARGE(C23:X23,2)+LARGE(C23:X23,3)+LARGE(C23:X23,4)+LARGE(C23:X23,5)+LARGE(C23:X23,6)+LARGE(C23:X23,7)+LARGE(C23:X23,8)</f>
        <v>1350</v>
      </c>
      <c r="Z23" s="19" t="n">
        <f aca="false">COUNTIF(C23:X23,"&gt;0")</f>
        <v>5</v>
      </c>
      <c r="AC23" s="1" t="n">
        <v>180</v>
      </c>
    </row>
    <row r="24" customFormat="false" ht="10" hidden="false" customHeight="false" outlineLevel="0" collapsed="false">
      <c r="A24" s="15" t="n">
        <f aca="false">RANK(Y24,$Y$12:$Y$27,0)</f>
        <v>13</v>
      </c>
      <c r="B24" s="24" t="s">
        <v>37</v>
      </c>
      <c r="C24" s="17" t="n">
        <v>0</v>
      </c>
      <c r="D24" s="17" t="n">
        <v>0</v>
      </c>
      <c r="E24" s="17" t="n">
        <v>0</v>
      </c>
      <c r="F24" s="17" t="n">
        <v>280</v>
      </c>
      <c r="G24" s="17" t="n">
        <v>0</v>
      </c>
      <c r="H24" s="17" t="n">
        <v>290</v>
      </c>
      <c r="I24" s="17" t="n">
        <v>260</v>
      </c>
      <c r="J24" s="17" t="n">
        <v>23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26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21" t="n">
        <f aca="false">LARGE(C24:X24,1)+LARGE(C24:X24,2)+LARGE(C24:X24,3)+LARGE(C24:X24,4)+LARGE(C24:X24,5)+LARGE(C24:X24,6)+LARGE(C24:X24,7)+LARGE(C24:X24,8)</f>
        <v>1320</v>
      </c>
      <c r="Z24" s="23" t="n">
        <f aca="false">COUNTIF(C24:X24,"&gt;0")</f>
        <v>5</v>
      </c>
      <c r="AC24" s="1" t="n">
        <v>170</v>
      </c>
    </row>
    <row r="25" customFormat="false" ht="10" hidden="false" customHeight="false" outlineLevel="0" collapsed="false">
      <c r="A25" s="15" t="n">
        <f aca="false">RANK(Y25,$Y$12:$Y$27,0)</f>
        <v>14</v>
      </c>
      <c r="B25" s="16" t="s">
        <v>38</v>
      </c>
      <c r="C25" s="17" t="n">
        <v>0</v>
      </c>
      <c r="D25" s="17" t="n">
        <v>290</v>
      </c>
      <c r="E25" s="17" t="n">
        <v>0</v>
      </c>
      <c r="F25" s="17" t="n">
        <v>0</v>
      </c>
      <c r="G25" s="17" t="n">
        <v>0</v>
      </c>
      <c r="H25" s="17" t="n">
        <v>230</v>
      </c>
      <c r="I25" s="17" t="n">
        <v>250</v>
      </c>
      <c r="J25" s="17" t="n">
        <v>0</v>
      </c>
      <c r="K25" s="17" t="n">
        <v>260</v>
      </c>
      <c r="L25" s="17" t="n">
        <v>0</v>
      </c>
      <c r="M25" s="17" t="n">
        <v>0</v>
      </c>
      <c r="N25" s="17" t="n">
        <v>0</v>
      </c>
      <c r="O25" s="17" t="n">
        <v>28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21" t="n">
        <f aca="false">LARGE(C25:X25,1)+LARGE(C25:X25,2)+LARGE(C25:X25,3)+LARGE(C25:X25,4)+LARGE(C25:X25,5)+LARGE(C25:X25,6)+LARGE(C25:X25,7)+LARGE(C25:X25,8)</f>
        <v>1310</v>
      </c>
      <c r="Z25" s="19" t="n">
        <f aca="false">COUNTIF(C25:X25,"&gt;0")</f>
        <v>5</v>
      </c>
      <c r="AC25" s="1" t="n">
        <v>160</v>
      </c>
    </row>
    <row r="26" customFormat="false" ht="10" hidden="false" customHeight="false" outlineLevel="0" collapsed="false">
      <c r="A26" s="15" t="n">
        <f aca="false">RANK(Y26,$Y$12:$Y$27,0)</f>
        <v>15</v>
      </c>
      <c r="B26" s="24" t="s">
        <v>3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290</v>
      </c>
      <c r="H26" s="17" t="n">
        <v>0</v>
      </c>
      <c r="I26" s="17" t="n">
        <v>210</v>
      </c>
      <c r="J26" s="17" t="n">
        <v>0</v>
      </c>
      <c r="K26" s="17" t="n">
        <v>0</v>
      </c>
      <c r="L26" s="17" t="n">
        <v>0</v>
      </c>
      <c r="M26" s="17" t="n">
        <v>30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27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20" t="n">
        <f aca="false">LARGE(C26:X26,1)+LARGE(C26:X26,2)+LARGE(C26:X26,3)+LARGE(C26:X26,4)+LARGE(C26:X26,5)+LARGE(C26:X26,6)+LARGE(C26:X26,7)+LARGE(C26:X26,8)</f>
        <v>1070</v>
      </c>
      <c r="Z26" s="19" t="n">
        <f aca="false">COUNTIF(C26:X26,"&gt;0")</f>
        <v>4</v>
      </c>
      <c r="AC26" s="1" t="n">
        <v>150</v>
      </c>
    </row>
    <row r="27" customFormat="false" ht="12.75" hidden="false" customHeight="true" outlineLevel="0" collapsed="false">
      <c r="A27" s="15" t="n">
        <f aca="false">RANK(Y27,$Y$12:$Y$27,0)</f>
        <v>16</v>
      </c>
      <c r="B27" s="26" t="s">
        <v>40</v>
      </c>
      <c r="C27" s="17" t="n">
        <v>280</v>
      </c>
      <c r="D27" s="17" t="n">
        <v>0</v>
      </c>
      <c r="E27" s="17" t="n">
        <v>290</v>
      </c>
      <c r="F27" s="17" t="n">
        <v>0</v>
      </c>
      <c r="G27" s="17" t="n">
        <v>0</v>
      </c>
      <c r="H27" s="17" t="n">
        <v>210</v>
      </c>
      <c r="I27" s="17" t="n">
        <v>0</v>
      </c>
      <c r="J27" s="17" t="n">
        <v>25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27" t="n">
        <f aca="false">LARGE(C27:X27,1)+LARGE(C27:X27,2)+LARGE(C27:X27,3)+LARGE(C27:X27,4)+LARGE(C27:X27,5)+LARGE(C27:X27,6)+LARGE(C27:X27,7)+LARGE(C27:X27,8)</f>
        <v>1030</v>
      </c>
      <c r="Z27" s="28" t="n">
        <f aca="false">COUNTIF(C27:X27,"&gt;0")</f>
        <v>4</v>
      </c>
      <c r="AC27" s="1" t="n">
        <v>140</v>
      </c>
    </row>
    <row r="28" customFormat="false" ht="10" hidden="false" customHeight="false" outlineLevel="0" collapsed="false">
      <c r="AC28" s="1" t="n">
        <v>130</v>
      </c>
    </row>
    <row r="29" customFormat="false" ht="10" hidden="false" customHeight="false" outlineLevel="0" collapsed="false">
      <c r="C29" s="1"/>
      <c r="AC29" s="1" t="n">
        <v>120</v>
      </c>
    </row>
    <row r="30" customFormat="false" ht="10" hidden="false" customHeight="false" outlineLevel="0" collapsed="false">
      <c r="C30" s="1"/>
      <c r="AC30" s="1" t="n">
        <v>110</v>
      </c>
    </row>
    <row r="31" customFormat="false" ht="10" hidden="false" customHeight="false" outlineLevel="0" collapsed="false">
      <c r="AC31" s="1" t="n">
        <v>100</v>
      </c>
    </row>
    <row r="32" customFormat="false" ht="10" hidden="false" customHeight="false" outlineLevel="0" collapsed="false">
      <c r="AC32" s="1" t="n">
        <v>90</v>
      </c>
    </row>
    <row r="33" customFormat="false" ht="10" hidden="false" customHeight="false" outlineLevel="0" collapsed="false">
      <c r="AC33" s="1" t="n">
        <v>80</v>
      </c>
    </row>
    <row r="34" customFormat="false" ht="10" hidden="false" customHeight="false" outlineLevel="0" collapsed="false">
      <c r="AC34" s="1" t="n">
        <v>70</v>
      </c>
    </row>
    <row r="35" customFormat="false" ht="10" hidden="false" customHeight="false" outlineLevel="0" collapsed="false">
      <c r="AC35" s="1" t="n">
        <v>60</v>
      </c>
    </row>
    <row r="36" customFormat="false" ht="10" hidden="false" customHeight="false" outlineLevel="0" collapsed="false">
      <c r="AC36" s="1" t="n">
        <v>50</v>
      </c>
    </row>
    <row r="37" customFormat="false" ht="10" hidden="false" customHeight="false" outlineLevel="0" collapsed="false">
      <c r="AC37" s="1" t="n">
        <v>40</v>
      </c>
    </row>
    <row r="38" customFormat="false" ht="10" hidden="false" customHeight="false" outlineLevel="0" collapsed="false">
      <c r="AC38" s="1" t="n">
        <v>30</v>
      </c>
    </row>
    <row r="39" customFormat="false" ht="10" hidden="false" customHeight="false" outlineLevel="0" collapsed="false">
      <c r="AC39" s="1" t="n">
        <v>20</v>
      </c>
    </row>
    <row r="40" customFormat="false" ht="10" hidden="false" customHeight="false" outlineLevel="0" collapsed="false">
      <c r="AC40" s="1" t="n">
        <v>10</v>
      </c>
    </row>
  </sheetData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- R2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35:02Z</cp:lastPrinted>
  <dcterms:modified xsi:type="dcterms:W3CDTF">2025-03-12T10:30:00Z</dcterms:modified>
  <cp:revision>0</cp:revision>
  <dc:subject/>
  <dc:title/>
</cp:coreProperties>
</file>