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énéral" sheetId="1" state="hidden" r:id="rId2"/>
    <sheet name="Aquathlon" sheetId="2" state="visible" r:id="rId3"/>
    <sheet name="relai par-enf" sheetId="3" state="visible" r:id="rId4"/>
    <sheet name="paratri" sheetId="4" state="visible" r:id="rId5"/>
    <sheet name="Jeunes" sheetId="5" state="visible" r:id="rId6"/>
    <sheet name="Adultes" sheetId="6" state="visible" r:id="rId7"/>
    <sheet name="relai adultes" sheetId="7" state="visible" r:id="rId8"/>
  </sheets>
  <definedNames>
    <definedName function="false" hidden="true" localSheetId="5" name="_xlnm._FilterDatabase" vbProcedure="false">Adultes!$A$1:$N$1</definedName>
    <definedName function="false" hidden="true" localSheetId="6" name="_xlnm._FilterDatabase" vbProcedure="false">'relai adultes'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160">
  <si>
    <t xml:space="preserve">Ligne</t>
  </si>
  <si>
    <t xml:space="preserve">NOM Prénom</t>
  </si>
  <si>
    <t xml:space="preserve">Dossard</t>
  </si>
  <si>
    <t xml:space="preserve">Nat (Min)</t>
  </si>
  <si>
    <t xml:space="preserve">Nat (sec)</t>
  </si>
  <si>
    <t xml:space="preserve">Cap (min)</t>
  </si>
  <si>
    <t xml:space="preserve">Cap (sec)</t>
  </si>
  <si>
    <t xml:space="preserve">Total (min)</t>
  </si>
  <si>
    <t xml:space="preserve">Total (sec)</t>
  </si>
  <si>
    <t xml:space="preserve">Total (cap -sec)</t>
  </si>
  <si>
    <t xml:space="preserve">BLANCHARD Briseis</t>
  </si>
  <si>
    <t xml:space="preserve">BLANCHARD Danae</t>
  </si>
  <si>
    <t xml:space="preserve">CLARINARD Louis</t>
  </si>
  <si>
    <t xml:space="preserve">CLARINARD Solange</t>
  </si>
  <si>
    <t xml:space="preserve">D’AREXY Victor</t>
  </si>
  <si>
    <t xml:space="preserve">GALOT Louis</t>
  </si>
  <si>
    <t xml:space="preserve">GALOT Méline</t>
  </si>
  <si>
    <t xml:space="preserve">GUILLERME Alexis</t>
  </si>
  <si>
    <t xml:space="preserve">JAKLIMOVITCH Livia</t>
  </si>
  <si>
    <t xml:space="preserve">PEILLON Raphaël</t>
  </si>
  <si>
    <t xml:space="preserve">Equipe</t>
  </si>
  <si>
    <t xml:space="preserve">Vélo (min)</t>
  </si>
  <si>
    <t xml:space="preserve">Vélo (sec)</t>
  </si>
  <si>
    <t xml:space="preserve">Classement</t>
  </si>
  <si>
    <t xml:space="preserve">vitesse vélo</t>
  </si>
  <si>
    <t xml:space="preserve">ANANI Louna (150m)</t>
  </si>
  <si>
    <t xml:space="preserve">ANANI Ludovic</t>
  </si>
  <si>
    <t xml:space="preserve">ANANI Maloé (100m)</t>
  </si>
  <si>
    <t xml:space="preserve">ANANI Manuella</t>
  </si>
  <si>
    <t xml:space="preserve">ANDRE Eric</t>
  </si>
  <si>
    <t xml:space="preserve">ANDRE FLEUTOT Léo</t>
  </si>
  <si>
    <t xml:space="preserve">ANNONI Cyril</t>
  </si>
  <si>
    <t xml:space="preserve">ANNONI Eliza</t>
  </si>
  <si>
    <t xml:space="preserve">BARDET Guillaume</t>
  </si>
  <si>
    <t xml:space="preserve">BARDET Manon</t>
  </si>
  <si>
    <t xml:space="preserve">CLARINARD Louis (100m)</t>
  </si>
  <si>
    <t xml:space="preserve">CLARINARD Mickael</t>
  </si>
  <si>
    <t xml:space="preserve">DESHAYES Jean-Louis</t>
  </si>
  <si>
    <t xml:space="preserve">DESHAYES Nina</t>
  </si>
  <si>
    <t xml:space="preserve">DIKEBELE Brice</t>
  </si>
  <si>
    <t xml:space="preserve">DIKEBELE Charlotte</t>
  </si>
  <si>
    <t xml:space="preserve">GALOT Adélaïde</t>
  </si>
  <si>
    <t xml:space="preserve">GALOT Julien</t>
  </si>
  <si>
    <t xml:space="preserve">GAZIER BERNIER Pauline</t>
  </si>
  <si>
    <t xml:space="preserve">GAZIER Maxime</t>
  </si>
  <si>
    <t xml:space="preserve">HEMON Victoire</t>
  </si>
  <si>
    <t xml:space="preserve">HEMON Xavier</t>
  </si>
  <si>
    <t xml:space="preserve">HUA Mathieu</t>
  </si>
  <si>
    <t xml:space="preserve">HUA Timothée</t>
  </si>
  <si>
    <t xml:space="preserve">JAKLIMOVITCH Grégory</t>
  </si>
  <si>
    <t xml:space="preserve">PELTIER Arthur</t>
  </si>
  <si>
    <t xml:space="preserve">DAURIAC Stéphanie</t>
  </si>
  <si>
    <t xml:space="preserve">RICHIER Nathalie</t>
  </si>
  <si>
    <t xml:space="preserve">RICHIER Raphaël</t>
  </si>
  <si>
    <t xml:space="preserve">TAARJI Claudia</t>
  </si>
  <si>
    <t xml:space="preserve">DNS</t>
  </si>
  <si>
    <t xml:space="preserve">TAARJI Salma</t>
  </si>
  <si>
    <t xml:space="preserve">POLLÈS Gael</t>
  </si>
  <si>
    <t xml:space="preserve">POLLÈS-PAGANET Philéas</t>
  </si>
  <si>
    <t xml:space="preserve">AMBLARD BOURSANGE Sophie</t>
  </si>
  <si>
    <t xml:space="preserve">AMBLARD BOURSANGE Paul</t>
  </si>
  <si>
    <t xml:space="preserve">LEFANT Julien</t>
  </si>
  <si>
    <t xml:space="preserve">LEFANT-AUBRY Léonie</t>
  </si>
  <si>
    <t xml:space="preserve">Participant</t>
  </si>
  <si>
    <t xml:space="preserve">LEFEBVRE Samantha</t>
  </si>
  <si>
    <t xml:space="preserve">NASHED Salomé</t>
  </si>
  <si>
    <t xml:space="preserve">PETITDEMANGE Ludovic</t>
  </si>
  <si>
    <t xml:space="preserve">ROSSILLON Marius</t>
  </si>
  <si>
    <t xml:space="preserve">SONVICO Paul</t>
  </si>
  <si>
    <t xml:space="preserve">BENETEAU Luc</t>
  </si>
  <si>
    <t xml:space="preserve">6 H</t>
  </si>
  <si>
    <t xml:space="preserve">SOULIE Elian</t>
  </si>
  <si>
    <t xml:space="preserve">7 H</t>
  </si>
  <si>
    <t xml:space="preserve">COURSIMAULT Joseph</t>
  </si>
  <si>
    <t xml:space="preserve">5 H</t>
  </si>
  <si>
    <t xml:space="preserve">ANANI Louna</t>
  </si>
  <si>
    <t xml:space="preserve">1 F</t>
  </si>
  <si>
    <t xml:space="preserve">FAIVRE D’ARCIER Gaspard</t>
  </si>
  <si>
    <t xml:space="preserve">1 H</t>
  </si>
  <si>
    <t xml:space="preserve">MAENHAUT Alex</t>
  </si>
  <si>
    <t xml:space="preserve">3 H</t>
  </si>
  <si>
    <t xml:space="preserve">PECH DE PLUVINEL Axel</t>
  </si>
  <si>
    <t xml:space="preserve">2 H</t>
  </si>
  <si>
    <t xml:space="preserve">LE JAOUEN Océan</t>
  </si>
  <si>
    <t xml:space="preserve">4 H</t>
  </si>
  <si>
    <t xml:space="preserve">LEFRANCQ Alban</t>
  </si>
  <si>
    <t xml:space="preserve">8 H</t>
  </si>
  <si>
    <t xml:space="preserve">ROZENBEG Zélie</t>
  </si>
  <si>
    <t xml:space="preserve">2 F</t>
  </si>
  <si>
    <t xml:space="preserve">MILLET Lorris</t>
  </si>
  <si>
    <t xml:space="preserve">PEILLON Oriane</t>
  </si>
  <si>
    <t xml:space="preserve">JUNGBLUT Albert</t>
  </si>
  <si>
    <t xml:space="preserve">PAQUEREAU Simon</t>
  </si>
  <si>
    <t xml:space="preserve">MANGHETTI Jean</t>
  </si>
  <si>
    <t xml:space="preserve">PERRIN Louisiane</t>
  </si>
  <si>
    <t xml:space="preserve">HÉLIN Émilien</t>
  </si>
  <si>
    <t xml:space="preserve">VAN DE VELDE Clara</t>
  </si>
  <si>
    <t xml:space="preserve">PARIS Sophie</t>
  </si>
  <si>
    <t xml:space="preserve">PINARD Dany</t>
  </si>
  <si>
    <t xml:space="preserve">ZUNINO Cyrille</t>
  </si>
  <si>
    <t xml:space="preserve">ZUNINO Robin</t>
  </si>
  <si>
    <t xml:space="preserve">JELLEY Lisa</t>
  </si>
  <si>
    <t xml:space="preserve">TIBERGHIEN Jules</t>
  </si>
  <si>
    <t xml:space="preserve">MATHIEU Alexandre</t>
  </si>
  <si>
    <t xml:space="preserve">DNF</t>
  </si>
  <si>
    <t xml:space="preserve">SABATIER Éric</t>
  </si>
  <si>
    <t xml:space="preserve">RAPHANAUD Paul</t>
  </si>
  <si>
    <t xml:space="preserve">RANDE Erwan</t>
  </si>
  <si>
    <t xml:space="preserve">D’AREXY Arnould</t>
  </si>
  <si>
    <t xml:space="preserve">POURTOY Maxime</t>
  </si>
  <si>
    <t xml:space="preserve">MESSINA Riccardo</t>
  </si>
  <si>
    <t xml:space="preserve">MAYDAT Renaud</t>
  </si>
  <si>
    <t xml:space="preserve">MARTINENT Roxane</t>
  </si>
  <si>
    <t xml:space="preserve">LEFRANC Hadrien</t>
  </si>
  <si>
    <t xml:space="preserve">LEDOUX Vincent</t>
  </si>
  <si>
    <t xml:space="preserve">LAGARDE Hervé</t>
  </si>
  <si>
    <t xml:space="preserve">SOBIECK Justine</t>
  </si>
  <si>
    <t xml:space="preserve">ANTOINE Aurélia</t>
  </si>
  <si>
    <t xml:space="preserve">GILLES Livio</t>
  </si>
  <si>
    <t xml:space="preserve">FERNANDEZ MASAGUER Victoria</t>
  </si>
  <si>
    <t xml:space="preserve">GARDIN-GUIHARD Zoé</t>
  </si>
  <si>
    <t xml:space="preserve">FLEUTOT Laurie</t>
  </si>
  <si>
    <t xml:space="preserve">XXX</t>
  </si>
  <si>
    <t xml:space="preserve">COSSON Alexandre</t>
  </si>
  <si>
    <t xml:space="preserve">CALVINO Enzo</t>
  </si>
  <si>
    <t xml:space="preserve">BOURAS Réda</t>
  </si>
  <si>
    <t xml:space="preserve">BOUDJEMAA Karim</t>
  </si>
  <si>
    <t xml:space="preserve">BORTENLANGER Sebastien</t>
  </si>
  <si>
    <t xml:space="preserve">XX Antony</t>
  </si>
  <si>
    <t xml:space="preserve">LEDOUX Élisabeth</t>
  </si>
  <si>
    <t xml:space="preserve">AUBRY Arline</t>
  </si>
  <si>
    <t xml:space="preserve">LETARNEC Corentin</t>
  </si>
  <si>
    <t xml:space="preserve">COLDER Solène</t>
  </si>
  <si>
    <t xml:space="preserve">Chrono</t>
  </si>
  <si>
    <t xml:space="preserve">2'42</t>
  </si>
  <si>
    <t xml:space="preserve">2'52</t>
  </si>
  <si>
    <t xml:space="preserve">Clt général</t>
  </si>
  <si>
    <t xml:space="preserve">9 F</t>
  </si>
  <si>
    <t xml:space="preserve">17 H</t>
  </si>
  <si>
    <t xml:space="preserve">20 H</t>
  </si>
  <si>
    <t xml:space="preserve">12 H</t>
  </si>
  <si>
    <t xml:space="preserve">3 F</t>
  </si>
  <si>
    <t xml:space="preserve">16 H</t>
  </si>
  <si>
    <t xml:space="preserve">11 H</t>
  </si>
  <si>
    <t xml:space="preserve">5 F</t>
  </si>
  <si>
    <t xml:space="preserve">22 H</t>
  </si>
  <si>
    <t xml:space="preserve">14 H</t>
  </si>
  <si>
    <t xml:space="preserve">21 H</t>
  </si>
  <si>
    <t xml:space="preserve">19 H</t>
  </si>
  <si>
    <t xml:space="preserve">24 H</t>
  </si>
  <si>
    <t xml:space="preserve">7 F</t>
  </si>
  <si>
    <t xml:space="preserve">23 H</t>
  </si>
  <si>
    <t xml:space="preserve">6 F</t>
  </si>
  <si>
    <t xml:space="preserve">8 F</t>
  </si>
  <si>
    <t xml:space="preserve">15 H</t>
  </si>
  <si>
    <t xml:space="preserve">4 F</t>
  </si>
  <si>
    <t xml:space="preserve">10 H</t>
  </si>
  <si>
    <t xml:space="preserve">18 H</t>
  </si>
  <si>
    <t xml:space="preserve">9 H</t>
  </si>
  <si>
    <t xml:space="preserve">13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1"/>
      <color rgb="FFFF0000"/>
      <name val="Aptos Narrow"/>
      <family val="2"/>
      <charset val="1"/>
    </font>
    <font>
      <sz val="12"/>
      <color rgb="FF000000"/>
      <name val="Calibri"/>
      <family val="2"/>
      <charset val="1"/>
    </font>
    <font>
      <sz val="11"/>
      <name val="Aptos Narrow"/>
      <family val="2"/>
      <charset val="1"/>
    </font>
    <font>
      <sz val="12"/>
      <name val="Calibri"/>
      <family val="2"/>
      <charset val="1"/>
    </font>
    <font>
      <b val="true"/>
      <sz val="11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32.67"/>
    <col collapsed="false" customWidth="true" hidden="false" outlineLevel="0" max="3" min="3" style="1" width="9.56"/>
    <col collapsed="false" customWidth="true" hidden="false" outlineLevel="0" max="7" min="7" style="0" width="12.55"/>
    <col collapsed="false" customWidth="true" hidden="false" outlineLevel="0" max="13" min="13" style="0" width="18"/>
    <col collapsed="false" customWidth="true" hidden="false" outlineLevel="0" max="14" min="14" style="0" width="17.89"/>
    <col collapsed="false" customWidth="true" hidden="false" outlineLevel="0" max="15" min="15" style="0" width="16.11"/>
  </cols>
  <sheetData>
    <row r="1" s="3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8</v>
      </c>
      <c r="K1" s="3" t="s">
        <v>9</v>
      </c>
    </row>
    <row r="2" s="8" customFormat="true" ht="15" hidden="false" customHeight="false" outlineLevel="0" collapsed="false">
      <c r="A2" s="5" t="n">
        <v>1</v>
      </c>
      <c r="B2" s="6" t="s">
        <v>10</v>
      </c>
      <c r="C2" s="7" t="n">
        <v>1</v>
      </c>
      <c r="D2" s="8" t="n">
        <v>1</v>
      </c>
      <c r="E2" s="8" t="n">
        <v>5</v>
      </c>
      <c r="F2" s="8" t="n">
        <f aca="false">INT(K2/60)</f>
        <v>-2</v>
      </c>
      <c r="G2" s="8" t="n">
        <f aca="false">K2-F2*60</f>
        <v>55</v>
      </c>
      <c r="J2" s="8" t="n">
        <f aca="false">H2*60+I2</f>
        <v>0</v>
      </c>
      <c r="K2" s="8" t="n">
        <f aca="false">J2-(D2*60+E2)</f>
        <v>-65</v>
      </c>
    </row>
    <row r="3" customFormat="false" ht="15" hidden="false" customHeight="false" outlineLevel="0" collapsed="false">
      <c r="A3" s="1" t="n">
        <v>1</v>
      </c>
      <c r="B3" s="9" t="s">
        <v>11</v>
      </c>
      <c r="C3" s="10" t="n">
        <v>2</v>
      </c>
      <c r="D3" s="0" t="n">
        <v>1</v>
      </c>
      <c r="E3" s="0" t="n">
        <v>6</v>
      </c>
    </row>
    <row r="4" s="8" customFormat="true" ht="15" hidden="false" customHeight="false" outlineLevel="0" collapsed="false">
      <c r="A4" s="5" t="n">
        <v>2</v>
      </c>
      <c r="B4" s="6" t="s">
        <v>12</v>
      </c>
      <c r="C4" s="7" t="n">
        <v>3</v>
      </c>
      <c r="D4" s="8" t="n">
        <v>1</v>
      </c>
      <c r="E4" s="8" t="n">
        <v>7</v>
      </c>
    </row>
    <row r="5" customFormat="false" ht="15" hidden="false" customHeight="false" outlineLevel="0" collapsed="false">
      <c r="A5" s="1" t="n">
        <v>2</v>
      </c>
      <c r="B5" s="9" t="s">
        <v>13</v>
      </c>
      <c r="C5" s="10" t="n">
        <v>4</v>
      </c>
      <c r="D5" s="0" t="n">
        <v>1</v>
      </c>
      <c r="E5" s="0" t="n">
        <v>8</v>
      </c>
    </row>
    <row r="6" s="8" customFormat="true" ht="15" hidden="false" customHeight="false" outlineLevel="0" collapsed="false">
      <c r="A6" s="5" t="n">
        <v>3</v>
      </c>
      <c r="B6" s="6" t="s">
        <v>14</v>
      </c>
      <c r="C6" s="7" t="n">
        <v>5</v>
      </c>
      <c r="E6" s="8" t="n">
        <v>41</v>
      </c>
      <c r="F6" s="8" t="n">
        <f aca="false">INT(K6/60)</f>
        <v>2</v>
      </c>
      <c r="G6" s="8" t="n">
        <f aca="false">K6-F6*60</f>
        <v>11</v>
      </c>
      <c r="H6" s="8" t="n">
        <v>2</v>
      </c>
      <c r="I6" s="8" t="n">
        <v>52</v>
      </c>
      <c r="J6" s="8" t="n">
        <f aca="false">H6*60+I6</f>
        <v>172</v>
      </c>
      <c r="K6" s="8" t="n">
        <f aca="false">J6-(D6*60+E6)</f>
        <v>131</v>
      </c>
    </row>
    <row r="7" customFormat="false" ht="15" hidden="false" customHeight="false" outlineLevel="0" collapsed="false">
      <c r="A7" s="1" t="n">
        <v>3</v>
      </c>
      <c r="B7" s="9" t="s">
        <v>15</v>
      </c>
      <c r="C7" s="10" t="n">
        <v>6</v>
      </c>
      <c r="D7" s="0" t="n">
        <v>1</v>
      </c>
      <c r="E7" s="0" t="n">
        <v>3</v>
      </c>
      <c r="H7" s="0" t="n">
        <v>2</v>
      </c>
      <c r="I7" s="0" t="n">
        <v>42</v>
      </c>
    </row>
    <row r="8" s="8" customFormat="true" ht="15" hidden="false" customHeight="false" outlineLevel="0" collapsed="false">
      <c r="A8" s="5" t="n">
        <v>4</v>
      </c>
      <c r="B8" s="6" t="s">
        <v>16</v>
      </c>
      <c r="C8" s="7" t="n">
        <v>7</v>
      </c>
      <c r="D8" s="8" t="n">
        <v>1</v>
      </c>
      <c r="E8" s="8" t="n">
        <v>1</v>
      </c>
    </row>
    <row r="9" customFormat="false" ht="15" hidden="false" customHeight="false" outlineLevel="0" collapsed="false">
      <c r="A9" s="1" t="n">
        <v>4</v>
      </c>
      <c r="B9" s="9" t="s">
        <v>17</v>
      </c>
      <c r="C9" s="10" t="n">
        <v>8</v>
      </c>
      <c r="E9" s="0" t="n">
        <v>48</v>
      </c>
      <c r="H9" s="0" t="n">
        <v>2</v>
      </c>
      <c r="I9" s="0" t="n">
        <v>52</v>
      </c>
    </row>
    <row r="10" s="8" customFormat="true" ht="15" hidden="false" customHeight="false" outlineLevel="0" collapsed="false">
      <c r="A10" s="5" t="n">
        <v>5</v>
      </c>
      <c r="B10" s="6" t="s">
        <v>18</v>
      </c>
      <c r="C10" s="7" t="n">
        <v>9</v>
      </c>
      <c r="D10" s="8" t="n">
        <v>1</v>
      </c>
      <c r="E10" s="8" t="n">
        <v>25</v>
      </c>
    </row>
    <row r="11" customFormat="false" ht="15" hidden="false" customHeight="false" outlineLevel="0" collapsed="false">
      <c r="A11" s="1" t="n">
        <v>5</v>
      </c>
      <c r="B11" s="9" t="s">
        <v>19</v>
      </c>
      <c r="C11" s="10" t="n">
        <v>10</v>
      </c>
      <c r="D11" s="0" t="n">
        <v>1</v>
      </c>
      <c r="E11" s="0" t="n">
        <f aca="false">25+19</f>
        <v>44</v>
      </c>
      <c r="P11" s="0" t="n">
        <v>5.6</v>
      </c>
    </row>
    <row r="15" s="3" customFormat="true" ht="14.25" hidden="false" customHeight="false" outlineLevel="0" collapsed="false">
      <c r="A15" s="2" t="s">
        <v>0</v>
      </c>
      <c r="B15" s="3" t="s">
        <v>20</v>
      </c>
      <c r="C15" s="2" t="s">
        <v>2</v>
      </c>
      <c r="D15" s="4" t="s">
        <v>3</v>
      </c>
      <c r="E15" s="4" t="s">
        <v>4</v>
      </c>
      <c r="F15" s="4" t="s">
        <v>21</v>
      </c>
      <c r="G15" s="4" t="s">
        <v>22</v>
      </c>
      <c r="H15" s="3" t="s">
        <v>5</v>
      </c>
      <c r="I15" s="3" t="s">
        <v>6</v>
      </c>
      <c r="J15" s="4" t="s">
        <v>7</v>
      </c>
      <c r="K15" s="4" t="s">
        <v>8</v>
      </c>
      <c r="L15" s="3" t="s">
        <v>8</v>
      </c>
      <c r="M15" s="3" t="s">
        <v>9</v>
      </c>
      <c r="N15" s="3" t="s">
        <v>23</v>
      </c>
      <c r="O15" s="4" t="s">
        <v>24</v>
      </c>
    </row>
    <row r="16" s="8" customFormat="true" ht="15" hidden="false" customHeight="false" outlineLevel="0" collapsed="false">
      <c r="A16" s="5" t="n">
        <v>1</v>
      </c>
      <c r="B16" s="6" t="s">
        <v>25</v>
      </c>
      <c r="C16" s="5" t="n">
        <v>11</v>
      </c>
      <c r="D16" s="8" t="n">
        <v>2</v>
      </c>
      <c r="E16" s="8" t="n">
        <v>1</v>
      </c>
      <c r="F16" s="8" t="n">
        <v>9</v>
      </c>
      <c r="G16" s="11" t="n">
        <v>6</v>
      </c>
      <c r="H16" s="8" t="n">
        <f aca="false">INT(M16/60)</f>
        <v>3</v>
      </c>
      <c r="I16" s="8" t="n">
        <f aca="false">M16-H16*60</f>
        <v>1</v>
      </c>
      <c r="J16" s="8" t="n">
        <v>14</v>
      </c>
      <c r="K16" s="8" t="n">
        <v>8</v>
      </c>
      <c r="L16" s="8" t="n">
        <f aca="false">J16*60+K16</f>
        <v>848</v>
      </c>
      <c r="M16" s="8" t="n">
        <f aca="false">L16-(D16*60+E16+F16*60+G16)</f>
        <v>181</v>
      </c>
      <c r="N16" s="8" t="n">
        <v>5</v>
      </c>
      <c r="O16" s="8" t="n">
        <v>36.9</v>
      </c>
      <c r="P16" s="8" t="n">
        <f aca="false">5.6*60/O16</f>
        <v>9.10569105691057</v>
      </c>
    </row>
    <row r="17" s="8" customFormat="true" ht="15" hidden="false" customHeight="false" outlineLevel="0" collapsed="false">
      <c r="A17" s="5" t="n">
        <v>1</v>
      </c>
      <c r="B17" s="6" t="s">
        <v>26</v>
      </c>
      <c r="C17" s="5"/>
      <c r="G17" s="11"/>
      <c r="M17" s="8" t="n">
        <f aca="false">L17-(D17*60+E17+F17*60+G17)</f>
        <v>0</v>
      </c>
    </row>
    <row r="18" s="14" customFormat="true" ht="15" hidden="false" customHeight="false" outlineLevel="0" collapsed="false">
      <c r="A18" s="12" t="n">
        <v>1</v>
      </c>
      <c r="B18" s="13" t="s">
        <v>27</v>
      </c>
      <c r="C18" s="12" t="n">
        <v>12</v>
      </c>
      <c r="D18" s="14" t="n">
        <v>1</v>
      </c>
      <c r="E18" s="14" t="n">
        <v>36</v>
      </c>
      <c r="F18" s="14" t="n">
        <v>12</v>
      </c>
      <c r="G18" s="15" t="n">
        <v>58</v>
      </c>
      <c r="H18" s="14" t="n">
        <f aca="false">INT(M18/60)</f>
        <v>4</v>
      </c>
      <c r="I18" s="14" t="n">
        <f aca="false">M18-H18*60</f>
        <v>27</v>
      </c>
      <c r="J18" s="14" t="n">
        <v>19</v>
      </c>
      <c r="K18" s="14" t="n">
        <v>1</v>
      </c>
      <c r="L18" s="14" t="n">
        <f aca="false">J18*60+K18</f>
        <v>1141</v>
      </c>
      <c r="M18" s="14" t="n">
        <f aca="false">L18-(D18*60+E18+F18*60+G18)</f>
        <v>267</v>
      </c>
      <c r="N18" s="14" t="n">
        <v>18</v>
      </c>
      <c r="O18" s="14" t="n">
        <v>25.9</v>
      </c>
      <c r="P18" s="14" t="n">
        <f aca="false">5.6*60/O18</f>
        <v>12.972972972973</v>
      </c>
    </row>
    <row r="19" s="14" customFormat="true" ht="15" hidden="false" customHeight="false" outlineLevel="0" collapsed="false">
      <c r="A19" s="12" t="n">
        <v>1</v>
      </c>
      <c r="B19" s="13" t="s">
        <v>28</v>
      </c>
      <c r="C19" s="12"/>
      <c r="G19" s="15"/>
    </row>
    <row r="20" s="8" customFormat="true" ht="15" hidden="false" customHeight="false" outlineLevel="0" collapsed="false">
      <c r="A20" s="5" t="n">
        <v>2</v>
      </c>
      <c r="B20" s="6" t="s">
        <v>29</v>
      </c>
      <c r="C20" s="5" t="n">
        <v>13</v>
      </c>
      <c r="D20" s="8" t="n">
        <v>2</v>
      </c>
      <c r="E20" s="8" t="n">
        <v>55</v>
      </c>
      <c r="F20" s="8" t="n">
        <v>10</v>
      </c>
      <c r="G20" s="11" t="n">
        <v>59</v>
      </c>
      <c r="H20" s="8" t="n">
        <f aca="false">INT(M20/60)</f>
        <v>5</v>
      </c>
      <c r="I20" s="8" t="n">
        <f aca="false">M20-H20*60</f>
        <v>34</v>
      </c>
      <c r="J20" s="8" t="n">
        <v>19</v>
      </c>
      <c r="K20" s="8" t="n">
        <v>28</v>
      </c>
      <c r="L20" s="8" t="n">
        <f aca="false">J20*60+K20</f>
        <v>1168</v>
      </c>
      <c r="M20" s="8" t="n">
        <f aca="false">L20-(D20*60+E20+F20*60+G20)</f>
        <v>334</v>
      </c>
      <c r="N20" s="8" t="n">
        <v>19</v>
      </c>
      <c r="O20" s="8" t="n">
        <v>30.6</v>
      </c>
      <c r="P20" s="8" t="n">
        <f aca="false">5.6*60/O20</f>
        <v>10.9803921568627</v>
      </c>
    </row>
    <row r="21" s="8" customFormat="true" ht="15" hidden="false" customHeight="false" outlineLevel="0" collapsed="false">
      <c r="A21" s="5" t="n">
        <v>2</v>
      </c>
      <c r="B21" s="6" t="s">
        <v>30</v>
      </c>
      <c r="C21" s="5"/>
      <c r="G21" s="11"/>
    </row>
    <row r="22" s="14" customFormat="true" ht="15" hidden="false" customHeight="false" outlineLevel="0" collapsed="false">
      <c r="A22" s="12" t="n">
        <v>2</v>
      </c>
      <c r="B22" s="13" t="s">
        <v>31</v>
      </c>
      <c r="C22" s="12" t="n">
        <v>14</v>
      </c>
      <c r="D22" s="14" t="n">
        <v>1</v>
      </c>
      <c r="E22" s="14" t="n">
        <v>29</v>
      </c>
      <c r="F22" s="14" t="n">
        <v>10</v>
      </c>
      <c r="G22" s="15" t="n">
        <v>52</v>
      </c>
      <c r="H22" s="14" t="n">
        <f aca="false">INT(M22/60)</f>
        <v>3</v>
      </c>
      <c r="I22" s="14" t="n">
        <f aca="false">M22-H22*60</f>
        <v>58</v>
      </c>
      <c r="J22" s="14" t="n">
        <v>16</v>
      </c>
      <c r="K22" s="14" t="n">
        <v>19</v>
      </c>
      <c r="L22" s="14" t="n">
        <f aca="false">J22*60+K22</f>
        <v>979</v>
      </c>
      <c r="M22" s="14" t="n">
        <f aca="false">L22-(D22*60+E22+F22*60+G22)</f>
        <v>238</v>
      </c>
      <c r="N22" s="14" t="n">
        <v>15</v>
      </c>
      <c r="O22" s="14" t="n">
        <v>30.9</v>
      </c>
      <c r="P22" s="14" t="n">
        <f aca="false">5.6*60/O22</f>
        <v>10.873786407767</v>
      </c>
    </row>
    <row r="23" s="14" customFormat="true" ht="15" hidden="false" customHeight="false" outlineLevel="0" collapsed="false">
      <c r="A23" s="12" t="n">
        <v>2</v>
      </c>
      <c r="B23" s="13" t="s">
        <v>32</v>
      </c>
      <c r="C23" s="12"/>
      <c r="G23" s="15"/>
    </row>
    <row r="24" s="8" customFormat="true" ht="15" hidden="false" customHeight="false" outlineLevel="0" collapsed="false">
      <c r="A24" s="5" t="n">
        <v>3</v>
      </c>
      <c r="B24" s="6" t="s">
        <v>33</v>
      </c>
      <c r="C24" s="5" t="n">
        <v>15</v>
      </c>
      <c r="D24" s="8" t="n">
        <v>0</v>
      </c>
      <c r="E24" s="8" t="n">
        <v>53</v>
      </c>
      <c r="F24" s="8" t="n">
        <v>9</v>
      </c>
      <c r="G24" s="11" t="n">
        <v>9</v>
      </c>
      <c r="H24" s="8" t="n">
        <f aca="false">INT(M24/60)</f>
        <v>3</v>
      </c>
      <c r="I24" s="8" t="n">
        <f aca="false">M24-H24*60</f>
        <v>21</v>
      </c>
      <c r="J24" s="8" t="n">
        <v>13</v>
      </c>
      <c r="K24" s="8" t="n">
        <v>23</v>
      </c>
      <c r="L24" s="8" t="n">
        <f aca="false">J24*60+K24</f>
        <v>803</v>
      </c>
      <c r="M24" s="8" t="n">
        <f aca="false">L24-(D24*60+E24+F24*60+G24)</f>
        <v>201</v>
      </c>
      <c r="N24" s="8" t="n">
        <v>2</v>
      </c>
      <c r="O24" s="8" t="n">
        <v>36.7</v>
      </c>
      <c r="P24" s="8" t="n">
        <f aca="false">5.6*60/O24</f>
        <v>9.15531335149864</v>
      </c>
    </row>
    <row r="25" s="8" customFormat="true" ht="15" hidden="false" customHeight="false" outlineLevel="0" collapsed="false">
      <c r="A25" s="5" t="n">
        <v>3</v>
      </c>
      <c r="B25" s="6" t="s">
        <v>34</v>
      </c>
      <c r="C25" s="5"/>
      <c r="G25" s="11"/>
    </row>
    <row r="26" s="14" customFormat="true" ht="15" hidden="false" customHeight="false" outlineLevel="0" collapsed="false">
      <c r="A26" s="12" t="n">
        <v>3</v>
      </c>
      <c r="B26" s="13" t="s">
        <v>35</v>
      </c>
      <c r="C26" s="12" t="n">
        <v>16</v>
      </c>
      <c r="D26" s="14" t="n">
        <v>2</v>
      </c>
      <c r="E26" s="14" t="n">
        <v>11</v>
      </c>
      <c r="F26" s="14" t="n">
        <v>8</v>
      </c>
      <c r="G26" s="15" t="n">
        <v>7</v>
      </c>
      <c r="H26" s="14" t="n">
        <f aca="false">INT(M26/60)</f>
        <v>3</v>
      </c>
      <c r="I26" s="14" t="n">
        <f aca="false">M26-H26*60</f>
        <v>52</v>
      </c>
      <c r="J26" s="14" t="n">
        <v>14</v>
      </c>
      <c r="K26" s="14" t="n">
        <v>10</v>
      </c>
      <c r="L26" s="14" t="n">
        <f aca="false">J26*60+K26</f>
        <v>850</v>
      </c>
      <c r="M26" s="14" t="n">
        <f aca="false">L26-(D26*60+E26+F26*60+G26)</f>
        <v>232</v>
      </c>
      <c r="N26" s="14" t="n">
        <v>5</v>
      </c>
      <c r="O26" s="14" t="n">
        <v>41.4</v>
      </c>
      <c r="P26" s="14" t="n">
        <f aca="false">5.6*60/O26</f>
        <v>8.11594202898551</v>
      </c>
    </row>
    <row r="27" s="14" customFormat="true" ht="15" hidden="false" customHeight="false" outlineLevel="0" collapsed="false">
      <c r="A27" s="12" t="n">
        <v>3</v>
      </c>
      <c r="B27" s="13" t="s">
        <v>36</v>
      </c>
      <c r="C27" s="12"/>
      <c r="G27" s="15"/>
    </row>
    <row r="28" s="8" customFormat="true" ht="15" hidden="false" customHeight="false" outlineLevel="0" collapsed="false">
      <c r="A28" s="5" t="n">
        <v>4</v>
      </c>
      <c r="B28" s="6" t="s">
        <v>37</v>
      </c>
      <c r="C28" s="5" t="n">
        <v>17</v>
      </c>
      <c r="D28" s="8" t="n">
        <v>1</v>
      </c>
      <c r="E28" s="8" t="n">
        <v>16</v>
      </c>
      <c r="F28" s="8" t="n">
        <v>8</v>
      </c>
      <c r="G28" s="11" t="n">
        <v>56</v>
      </c>
      <c r="H28" s="8" t="n">
        <f aca="false">INT(M28/60)</f>
        <v>4</v>
      </c>
      <c r="I28" s="8" t="n">
        <f aca="false">M28-H28*60</f>
        <v>28</v>
      </c>
      <c r="J28" s="8" t="n">
        <v>14</v>
      </c>
      <c r="K28" s="8" t="n">
        <v>40</v>
      </c>
      <c r="L28" s="8" t="n">
        <f aca="false">J28*60+K28</f>
        <v>880</v>
      </c>
      <c r="M28" s="8" t="n">
        <f aca="false">L28-(D28*60+E28+F28*60+G28)</f>
        <v>268</v>
      </c>
      <c r="N28" s="8" t="n">
        <v>8</v>
      </c>
      <c r="O28" s="8" t="n">
        <v>37.6</v>
      </c>
      <c r="P28" s="8" t="n">
        <f aca="false">5.6*60/O28</f>
        <v>8.93617021276596</v>
      </c>
    </row>
    <row r="29" s="8" customFormat="true" ht="15" hidden="false" customHeight="false" outlineLevel="0" collapsed="false">
      <c r="A29" s="5" t="n">
        <v>4</v>
      </c>
      <c r="B29" s="6" t="s">
        <v>38</v>
      </c>
      <c r="C29" s="5"/>
      <c r="G29" s="11"/>
    </row>
    <row r="30" s="14" customFormat="true" ht="15" hidden="false" customHeight="false" outlineLevel="0" collapsed="false">
      <c r="A30" s="12" t="n">
        <v>4</v>
      </c>
      <c r="B30" s="13" t="s">
        <v>39</v>
      </c>
      <c r="C30" s="12" t="n">
        <v>18</v>
      </c>
      <c r="D30" s="14" t="n">
        <v>1</v>
      </c>
      <c r="E30" s="14" t="n">
        <v>10</v>
      </c>
      <c r="F30" s="14" t="n">
        <v>11</v>
      </c>
      <c r="G30" s="15" t="n">
        <v>5</v>
      </c>
      <c r="H30" s="14" t="n">
        <f aca="false">INT(M30/60)</f>
        <v>3</v>
      </c>
      <c r="I30" s="14" t="n">
        <f aca="false">M30-H30*60</f>
        <v>52</v>
      </c>
      <c r="J30" s="14" t="n">
        <v>16</v>
      </c>
      <c r="K30" s="14" t="n">
        <v>7</v>
      </c>
      <c r="L30" s="14" t="n">
        <f aca="false">J30*60+K30</f>
        <v>967</v>
      </c>
      <c r="M30" s="14" t="n">
        <f aca="false">L30-(D30*60+E30+F30*60+G30)</f>
        <v>232</v>
      </c>
      <c r="N30" s="14" t="n">
        <v>15</v>
      </c>
      <c r="O30" s="14" t="n">
        <v>30.3</v>
      </c>
      <c r="P30" s="14" t="n">
        <f aca="false">5.6*60/O30</f>
        <v>11.0891089108911</v>
      </c>
    </row>
    <row r="31" s="14" customFormat="true" ht="15" hidden="false" customHeight="false" outlineLevel="0" collapsed="false">
      <c r="A31" s="12" t="n">
        <v>4</v>
      </c>
      <c r="B31" s="13" t="s">
        <v>40</v>
      </c>
      <c r="C31" s="12"/>
      <c r="G31" s="15"/>
    </row>
    <row r="32" s="8" customFormat="true" ht="15" hidden="false" customHeight="false" outlineLevel="0" collapsed="false">
      <c r="A32" s="5" t="n">
        <v>5</v>
      </c>
      <c r="B32" s="6" t="s">
        <v>41</v>
      </c>
      <c r="C32" s="5" t="n">
        <v>19</v>
      </c>
      <c r="D32" s="8" t="n">
        <v>1</v>
      </c>
      <c r="E32" s="8" t="n">
        <v>6</v>
      </c>
      <c r="F32" s="8" t="n">
        <v>10</v>
      </c>
      <c r="G32" s="11" t="n">
        <v>30</v>
      </c>
      <c r="H32" s="8" t="n">
        <f aca="false">INT(M32/60)</f>
        <v>4</v>
      </c>
      <c r="I32" s="8" t="n">
        <f aca="false">M32-H32*60</f>
        <v>0</v>
      </c>
      <c r="J32" s="8" t="n">
        <v>15</v>
      </c>
      <c r="K32" s="8" t="n">
        <v>36</v>
      </c>
      <c r="L32" s="8" t="n">
        <f aca="false">J32*60+K32</f>
        <v>936</v>
      </c>
      <c r="M32" s="8" t="n">
        <f aca="false">L32-(D32*60+E32+F32*60+G32)</f>
        <v>240</v>
      </c>
      <c r="N32" s="8" t="n">
        <v>12</v>
      </c>
      <c r="O32" s="8" t="n">
        <v>32</v>
      </c>
      <c r="P32" s="8" t="n">
        <f aca="false">5.6*60/O32</f>
        <v>10.5</v>
      </c>
    </row>
    <row r="33" s="8" customFormat="true" ht="15" hidden="false" customHeight="false" outlineLevel="0" collapsed="false">
      <c r="A33" s="5" t="n">
        <v>5</v>
      </c>
      <c r="B33" s="6" t="s">
        <v>16</v>
      </c>
      <c r="C33" s="5"/>
      <c r="G33" s="11"/>
    </row>
    <row r="34" s="14" customFormat="true" ht="15" hidden="false" customHeight="false" outlineLevel="0" collapsed="false">
      <c r="A34" s="12" t="n">
        <v>5</v>
      </c>
      <c r="B34" s="13" t="s">
        <v>42</v>
      </c>
      <c r="C34" s="12" t="n">
        <v>20</v>
      </c>
      <c r="D34" s="14" t="n">
        <v>0</v>
      </c>
      <c r="E34" s="14" t="n">
        <v>46</v>
      </c>
      <c r="F34" s="14" t="n">
        <v>10</v>
      </c>
      <c r="G34" s="15" t="n">
        <v>13</v>
      </c>
      <c r="H34" s="14" t="n">
        <f aca="false">INT(M34/60)</f>
        <v>3</v>
      </c>
      <c r="I34" s="14" t="n">
        <f aca="false">M34-H34*60</f>
        <v>39</v>
      </c>
      <c r="J34" s="14" t="n">
        <v>14</v>
      </c>
      <c r="K34" s="14" t="n">
        <v>38</v>
      </c>
      <c r="L34" s="14" t="n">
        <f aca="false">J34*60+K34</f>
        <v>878</v>
      </c>
      <c r="M34" s="14" t="n">
        <f aca="false">L34-(D34*60+E34+F34*60+G34)</f>
        <v>219</v>
      </c>
      <c r="N34" s="14" t="n">
        <v>7</v>
      </c>
      <c r="O34" s="14" t="n">
        <v>32.9</v>
      </c>
      <c r="P34" s="14" t="n">
        <f aca="false">5.6*60/O34</f>
        <v>10.2127659574468</v>
      </c>
    </row>
    <row r="35" s="14" customFormat="true" ht="15" hidden="false" customHeight="false" outlineLevel="0" collapsed="false">
      <c r="A35" s="12" t="n">
        <v>5</v>
      </c>
      <c r="B35" s="13" t="s">
        <v>15</v>
      </c>
      <c r="C35" s="12"/>
      <c r="G35" s="15"/>
    </row>
    <row r="36" s="8" customFormat="true" ht="15" hidden="false" customHeight="false" outlineLevel="0" collapsed="false">
      <c r="A36" s="5" t="n">
        <v>1</v>
      </c>
      <c r="B36" s="6" t="s">
        <v>43</v>
      </c>
      <c r="C36" s="5" t="n">
        <v>21</v>
      </c>
      <c r="D36" s="8" t="n">
        <v>1</v>
      </c>
      <c r="E36" s="8" t="n">
        <v>0</v>
      </c>
      <c r="F36" s="8" t="n">
        <v>8</v>
      </c>
      <c r="G36" s="11" t="n">
        <v>53</v>
      </c>
      <c r="H36" s="8" t="n">
        <f aca="false">INT(M36/60)</f>
        <v>3</v>
      </c>
      <c r="I36" s="8" t="n">
        <f aca="false">M36-H36*60</f>
        <v>51</v>
      </c>
      <c r="J36" s="8" t="n">
        <v>13</v>
      </c>
      <c r="K36" s="8" t="n">
        <v>44</v>
      </c>
      <c r="L36" s="8" t="n">
        <f aca="false">J36*60+K36</f>
        <v>824</v>
      </c>
      <c r="M36" s="8" t="n">
        <f aca="false">L36-(D36*60+E36+F36*60+G36)</f>
        <v>231</v>
      </c>
      <c r="N36" s="8" t="n">
        <v>3</v>
      </c>
      <c r="O36" s="8" t="n">
        <v>37.8</v>
      </c>
      <c r="P36" s="8" t="n">
        <f aca="false">5.6*60/O36</f>
        <v>8.88888888888889</v>
      </c>
    </row>
    <row r="37" s="8" customFormat="true" ht="15" hidden="false" customHeight="false" outlineLevel="0" collapsed="false">
      <c r="A37" s="5" t="n">
        <v>1</v>
      </c>
      <c r="B37" s="6" t="s">
        <v>44</v>
      </c>
      <c r="C37" s="5"/>
      <c r="G37" s="11"/>
    </row>
    <row r="38" s="14" customFormat="true" ht="15" hidden="false" customHeight="false" outlineLevel="0" collapsed="false">
      <c r="A38" s="12" t="n">
        <v>1</v>
      </c>
      <c r="B38" s="13" t="s">
        <v>45</v>
      </c>
      <c r="C38" s="12" t="n">
        <v>22</v>
      </c>
      <c r="D38" s="14" t="n">
        <v>1</v>
      </c>
      <c r="E38" s="14" t="n">
        <v>20</v>
      </c>
      <c r="F38" s="14" t="n">
        <v>8</v>
      </c>
      <c r="G38" s="15" t="n">
        <v>38</v>
      </c>
      <c r="H38" s="14" t="n">
        <f aca="false">INT(M38/60)</f>
        <v>3</v>
      </c>
      <c r="I38" s="14" t="n">
        <f aca="false">M38-H38*60</f>
        <v>52</v>
      </c>
      <c r="J38" s="14" t="n">
        <v>13</v>
      </c>
      <c r="K38" s="14" t="n">
        <v>50</v>
      </c>
      <c r="L38" s="14" t="n">
        <f aca="false">J38*60+K38</f>
        <v>830</v>
      </c>
      <c r="M38" s="14" t="n">
        <f aca="false">L38-(D38*60+E38+F38*60+G38)</f>
        <v>232</v>
      </c>
      <c r="N38" s="14" t="n">
        <v>4</v>
      </c>
      <c r="O38" s="14" t="n">
        <v>38.9</v>
      </c>
      <c r="P38" s="14" t="n">
        <f aca="false">5.6*60/O38</f>
        <v>8.63753213367609</v>
      </c>
    </row>
    <row r="39" s="14" customFormat="true" ht="15" hidden="false" customHeight="false" outlineLevel="0" collapsed="false">
      <c r="A39" s="12" t="n">
        <v>1</v>
      </c>
      <c r="B39" s="13" t="s">
        <v>46</v>
      </c>
      <c r="C39" s="12"/>
      <c r="G39" s="15"/>
    </row>
    <row r="40" s="8" customFormat="true" ht="15" hidden="false" customHeight="false" outlineLevel="0" collapsed="false">
      <c r="A40" s="5" t="n">
        <v>2</v>
      </c>
      <c r="B40" s="6" t="s">
        <v>47</v>
      </c>
      <c r="C40" s="5" t="n">
        <v>23</v>
      </c>
      <c r="D40" s="8" t="n">
        <v>1</v>
      </c>
      <c r="E40" s="8" t="n">
        <v>40</v>
      </c>
      <c r="F40" s="8" t="n">
        <v>9</v>
      </c>
      <c r="G40" s="11" t="n">
        <v>25</v>
      </c>
      <c r="H40" s="8" t="n">
        <f aca="false">INT(M40/60)</f>
        <v>4</v>
      </c>
      <c r="I40" s="8" t="n">
        <f aca="false">M40-H40*60</f>
        <v>30</v>
      </c>
      <c r="J40" s="8" t="n">
        <v>15</v>
      </c>
      <c r="K40" s="8" t="n">
        <v>35</v>
      </c>
      <c r="L40" s="8" t="n">
        <f aca="false">J40*60+K40</f>
        <v>935</v>
      </c>
      <c r="M40" s="8" t="n">
        <f aca="false">L40-(D40*60+E40+F40*60+G40)</f>
        <v>270</v>
      </c>
      <c r="N40" s="8" t="n">
        <v>12</v>
      </c>
      <c r="O40" s="8" t="n">
        <v>35.7</v>
      </c>
      <c r="P40" s="8" t="n">
        <f aca="false">5.6*60/O40</f>
        <v>9.41176470588235</v>
      </c>
    </row>
    <row r="41" s="8" customFormat="true" ht="15" hidden="false" customHeight="false" outlineLevel="0" collapsed="false">
      <c r="A41" s="5" t="n">
        <v>2</v>
      </c>
      <c r="B41" s="6" t="s">
        <v>48</v>
      </c>
      <c r="C41" s="5"/>
      <c r="G41" s="11"/>
    </row>
    <row r="42" s="14" customFormat="true" ht="15" hidden="false" customHeight="false" outlineLevel="0" collapsed="false">
      <c r="A42" s="12" t="n">
        <v>2</v>
      </c>
      <c r="B42" s="13" t="s">
        <v>49</v>
      </c>
      <c r="C42" s="12" t="n">
        <v>24</v>
      </c>
      <c r="D42" s="14" t="n">
        <v>1</v>
      </c>
      <c r="E42" s="14" t="n">
        <v>35</v>
      </c>
      <c r="F42" s="14" t="n">
        <v>9</v>
      </c>
      <c r="G42" s="15" t="n">
        <v>33</v>
      </c>
      <c r="H42" s="14" t="n">
        <f aca="false">INT(M42/60)</f>
        <v>4</v>
      </c>
      <c r="I42" s="14" t="n">
        <f aca="false">M42-H42*60</f>
        <v>22</v>
      </c>
      <c r="J42" s="14" t="n">
        <v>15</v>
      </c>
      <c r="K42" s="14" t="n">
        <v>30</v>
      </c>
      <c r="L42" s="14" t="n">
        <f aca="false">J42*60+K42</f>
        <v>930</v>
      </c>
      <c r="M42" s="14" t="n">
        <f aca="false">L42-(D42*60+E42+F42*60+G42)</f>
        <v>262</v>
      </c>
      <c r="N42" s="14" t="n">
        <v>11</v>
      </c>
      <c r="O42" s="14" t="n">
        <v>35.2</v>
      </c>
      <c r="P42" s="14" t="n">
        <f aca="false">5.6*60/O42</f>
        <v>9.54545454545455</v>
      </c>
    </row>
    <row r="43" s="14" customFormat="true" ht="15" hidden="false" customHeight="false" outlineLevel="0" collapsed="false">
      <c r="A43" s="12" t="n">
        <v>2</v>
      </c>
      <c r="B43" s="13" t="s">
        <v>18</v>
      </c>
      <c r="C43" s="12"/>
      <c r="G43" s="15"/>
    </row>
    <row r="44" s="8" customFormat="true" ht="15" hidden="false" customHeight="false" outlineLevel="0" collapsed="false">
      <c r="A44" s="5" t="n">
        <v>3</v>
      </c>
      <c r="B44" s="6" t="s">
        <v>50</v>
      </c>
      <c r="C44" s="5" t="n">
        <v>25</v>
      </c>
      <c r="D44" s="8" t="n">
        <v>1</v>
      </c>
      <c r="E44" s="8" t="n">
        <v>4</v>
      </c>
      <c r="F44" s="8" t="n">
        <v>11</v>
      </c>
      <c r="G44" s="11" t="n">
        <v>17</v>
      </c>
      <c r="H44" s="8" t="n">
        <f aca="false">INT(M44/60)</f>
        <v>4</v>
      </c>
      <c r="I44" s="8" t="n">
        <f aca="false">M44-H44*60</f>
        <v>40</v>
      </c>
      <c r="J44" s="8" t="n">
        <v>17</v>
      </c>
      <c r="K44" s="8" t="n">
        <v>1</v>
      </c>
      <c r="L44" s="8" t="n">
        <f aca="false">J44*60+K44</f>
        <v>1021</v>
      </c>
      <c r="M44" s="8" t="n">
        <f aca="false">L44-(D44*60+E44+F44*60+G44)</f>
        <v>280</v>
      </c>
      <c r="N44" s="8" t="n">
        <v>17</v>
      </c>
      <c r="O44" s="8" t="n">
        <v>29.8</v>
      </c>
      <c r="P44" s="8" t="n">
        <f aca="false">5.6*60/O44</f>
        <v>11.2751677852349</v>
      </c>
    </row>
    <row r="45" s="8" customFormat="true" ht="15" hidden="false" customHeight="false" outlineLevel="0" collapsed="false">
      <c r="A45" s="5" t="n">
        <v>3</v>
      </c>
      <c r="B45" s="6" t="s">
        <v>51</v>
      </c>
      <c r="C45" s="5"/>
      <c r="G45" s="11"/>
    </row>
    <row r="46" s="14" customFormat="true" ht="15" hidden="false" customHeight="false" outlineLevel="0" collapsed="false">
      <c r="A46" s="12" t="n">
        <v>3</v>
      </c>
      <c r="B46" s="13" t="s">
        <v>52</v>
      </c>
      <c r="C46" s="12" t="n">
        <v>26</v>
      </c>
      <c r="D46" s="14" t="n">
        <v>1</v>
      </c>
      <c r="E46" s="14" t="n">
        <v>8</v>
      </c>
      <c r="F46" s="14" t="n">
        <v>9</v>
      </c>
      <c r="G46" s="15" t="n">
        <v>41</v>
      </c>
      <c r="H46" s="14" t="n">
        <f aca="false">INT(M46/60)</f>
        <v>4</v>
      </c>
      <c r="I46" s="14" t="n">
        <f aca="false">M46-H46*60</f>
        <v>19</v>
      </c>
      <c r="J46" s="14" t="n">
        <v>15</v>
      </c>
      <c r="K46" s="14" t="n">
        <v>8</v>
      </c>
      <c r="L46" s="14" t="n">
        <f aca="false">J46*60+K46</f>
        <v>908</v>
      </c>
      <c r="M46" s="14" t="n">
        <f aca="false">L46-(D46*60+E46+F46*60+G46)</f>
        <v>259</v>
      </c>
      <c r="N46" s="14" t="n">
        <v>10</v>
      </c>
      <c r="O46" s="14" t="n">
        <v>34.7</v>
      </c>
      <c r="P46" s="14" t="n">
        <f aca="false">5.6*60/O46</f>
        <v>9.68299711815562</v>
      </c>
    </row>
    <row r="47" s="14" customFormat="true" ht="15" hidden="false" customHeight="false" outlineLevel="0" collapsed="false">
      <c r="A47" s="12" t="n">
        <v>3</v>
      </c>
      <c r="B47" s="13" t="s">
        <v>53</v>
      </c>
      <c r="C47" s="12"/>
      <c r="G47" s="15"/>
    </row>
    <row r="48" s="8" customFormat="true" ht="15" hidden="false" customHeight="false" outlineLevel="0" collapsed="false">
      <c r="A48" s="5" t="n">
        <v>4</v>
      </c>
      <c r="B48" s="6" t="s">
        <v>54</v>
      </c>
      <c r="C48" s="5" t="n">
        <v>27</v>
      </c>
      <c r="D48" s="8" t="s">
        <v>55</v>
      </c>
      <c r="E48" s="8" t="s">
        <v>55</v>
      </c>
      <c r="F48" s="8" t="s">
        <v>55</v>
      </c>
      <c r="G48" s="8" t="s">
        <v>55</v>
      </c>
      <c r="H48" s="8" t="s">
        <v>55</v>
      </c>
      <c r="I48" s="8" t="s">
        <v>55</v>
      </c>
      <c r="J48" s="8" t="s">
        <v>55</v>
      </c>
      <c r="K48" s="8" t="s">
        <v>55</v>
      </c>
      <c r="L48" s="8" t="s">
        <v>55</v>
      </c>
      <c r="M48" s="8" t="s">
        <v>55</v>
      </c>
      <c r="N48" s="8" t="s">
        <v>55</v>
      </c>
      <c r="O48" s="8" t="s">
        <v>55</v>
      </c>
      <c r="P48" s="8" t="s">
        <v>55</v>
      </c>
    </row>
    <row r="49" s="8" customFormat="true" ht="15" hidden="false" customHeight="false" outlineLevel="0" collapsed="false">
      <c r="A49" s="5" t="n">
        <v>4</v>
      </c>
      <c r="B49" s="6" t="s">
        <v>56</v>
      </c>
      <c r="C49" s="5"/>
      <c r="G49" s="11"/>
    </row>
    <row r="50" s="14" customFormat="true" ht="15" hidden="false" customHeight="false" outlineLevel="0" collapsed="false">
      <c r="A50" s="12" t="n">
        <v>4</v>
      </c>
      <c r="B50" s="13" t="s">
        <v>57</v>
      </c>
      <c r="C50" s="12" t="n">
        <v>28</v>
      </c>
      <c r="D50" s="14" t="n">
        <v>1</v>
      </c>
      <c r="E50" s="14" t="n">
        <v>10</v>
      </c>
      <c r="F50" s="14" t="n">
        <v>10</v>
      </c>
      <c r="G50" s="15" t="n">
        <v>2</v>
      </c>
      <c r="H50" s="14" t="n">
        <f aca="false">INT(M50/60)</f>
        <v>3</v>
      </c>
      <c r="I50" s="14" t="n">
        <f aca="false">M50-H50*60</f>
        <v>35</v>
      </c>
      <c r="J50" s="14" t="n">
        <v>14</v>
      </c>
      <c r="K50" s="14" t="n">
        <v>47</v>
      </c>
      <c r="L50" s="14" t="n">
        <f aca="false">J50*60+K50</f>
        <v>887</v>
      </c>
      <c r="M50" s="14" t="n">
        <f aca="false">L50-(D50*60+E50+F50*60+G50)</f>
        <v>215</v>
      </c>
      <c r="N50" s="14" t="n">
        <v>9</v>
      </c>
      <c r="O50" s="14" t="n">
        <v>33.5</v>
      </c>
      <c r="P50" s="14" t="n">
        <f aca="false">5.6*60/O50</f>
        <v>10.0298507462687</v>
      </c>
    </row>
    <row r="51" s="14" customFormat="true" ht="15" hidden="false" customHeight="false" outlineLevel="0" collapsed="false">
      <c r="A51" s="12" t="n">
        <v>4</v>
      </c>
      <c r="B51" s="13" t="s">
        <v>58</v>
      </c>
      <c r="C51" s="12"/>
      <c r="G51" s="15"/>
    </row>
    <row r="52" s="8" customFormat="true" ht="15" hidden="false" customHeight="false" outlineLevel="0" collapsed="false">
      <c r="A52" s="5" t="n">
        <v>5</v>
      </c>
      <c r="B52" s="6" t="s">
        <v>59</v>
      </c>
      <c r="C52" s="5" t="n">
        <v>29</v>
      </c>
      <c r="D52" s="8" t="n">
        <v>1</v>
      </c>
      <c r="E52" s="8" t="n">
        <v>14</v>
      </c>
      <c r="F52" s="8" t="n">
        <v>10</v>
      </c>
      <c r="G52" s="11" t="n">
        <v>59</v>
      </c>
      <c r="H52" s="8" t="n">
        <f aca="false">INT(M52/60)</f>
        <v>3</v>
      </c>
      <c r="I52" s="8" t="n">
        <f aca="false">M52-H52*60</f>
        <v>53</v>
      </c>
      <c r="J52" s="8" t="n">
        <v>16</v>
      </c>
      <c r="K52" s="8" t="n">
        <v>6</v>
      </c>
      <c r="L52" s="8" t="n">
        <f aca="false">J52*60+K52</f>
        <v>966</v>
      </c>
      <c r="M52" s="8" t="n">
        <f aca="false">L52-(D52*60+E52+F52*60+G52)</f>
        <v>233</v>
      </c>
      <c r="N52" s="8" t="n">
        <v>13</v>
      </c>
      <c r="O52" s="8" t="n">
        <v>30.6</v>
      </c>
      <c r="P52" s="8" t="n">
        <f aca="false">5.6*60/O52</f>
        <v>10.9803921568627</v>
      </c>
    </row>
    <row r="53" s="8" customFormat="true" ht="15" hidden="false" customHeight="false" outlineLevel="0" collapsed="false">
      <c r="A53" s="5" t="n">
        <v>5</v>
      </c>
      <c r="B53" s="6" t="s">
        <v>60</v>
      </c>
      <c r="C53" s="5"/>
      <c r="G53" s="11"/>
    </row>
    <row r="54" s="14" customFormat="true" ht="15" hidden="false" customHeight="false" outlineLevel="0" collapsed="false">
      <c r="A54" s="12" t="n">
        <v>5</v>
      </c>
      <c r="B54" s="13" t="s">
        <v>61</v>
      </c>
      <c r="C54" s="12" t="n">
        <v>30</v>
      </c>
      <c r="D54" s="14" t="n">
        <v>0</v>
      </c>
      <c r="E54" s="14" t="n">
        <v>52</v>
      </c>
      <c r="F54" s="14" t="n">
        <v>8</v>
      </c>
      <c r="G54" s="15" t="n">
        <v>44</v>
      </c>
      <c r="H54" s="14" t="n">
        <f aca="false">INT(M54/60)</f>
        <v>3</v>
      </c>
      <c r="I54" s="14" t="n">
        <f aca="false">M54-H54*60</f>
        <v>30</v>
      </c>
      <c r="J54" s="14" t="n">
        <v>13</v>
      </c>
      <c r="K54" s="14" t="n">
        <v>6</v>
      </c>
      <c r="L54" s="14" t="n">
        <f aca="false">J54*60+K54</f>
        <v>786</v>
      </c>
      <c r="M54" s="14" t="n">
        <f aca="false">L54-(D54*60+E54+F54*60+G54)</f>
        <v>210</v>
      </c>
      <c r="N54" s="14" t="n">
        <v>1</v>
      </c>
      <c r="O54" s="14" t="n">
        <v>38.5</v>
      </c>
      <c r="P54" s="14" t="n">
        <f aca="false">5.6*60/O54</f>
        <v>8.72727272727273</v>
      </c>
      <c r="Q54" s="14" t="n">
        <v>1</v>
      </c>
    </row>
    <row r="55" s="14" customFormat="true" ht="15" hidden="false" customHeight="false" outlineLevel="0" collapsed="false">
      <c r="A55" s="12" t="n">
        <v>5</v>
      </c>
      <c r="B55" s="13" t="s">
        <v>62</v>
      </c>
      <c r="C55" s="12"/>
      <c r="G55" s="15"/>
      <c r="Q55" s="14" t="n">
        <v>1</v>
      </c>
    </row>
    <row r="56" customFormat="false" ht="14.25" hidden="false" customHeight="false" outlineLevel="0" collapsed="false">
      <c r="P56" s="14"/>
    </row>
    <row r="57" customFormat="false" ht="14.25" hidden="false" customHeight="false" outlineLevel="0" collapsed="false">
      <c r="P57" s="14"/>
    </row>
    <row r="58" s="3" customFormat="true" ht="14.25" hidden="false" customHeight="false" outlineLevel="0" collapsed="false">
      <c r="A58" s="2" t="s">
        <v>0</v>
      </c>
      <c r="B58" s="3" t="s">
        <v>63</v>
      </c>
      <c r="C58" s="2" t="s">
        <v>2</v>
      </c>
      <c r="D58" s="4" t="s">
        <v>3</v>
      </c>
      <c r="E58" s="4" t="s">
        <v>4</v>
      </c>
      <c r="F58" s="4" t="s">
        <v>21</v>
      </c>
      <c r="G58" s="4" t="s">
        <v>22</v>
      </c>
      <c r="H58" s="3" t="s">
        <v>5</v>
      </c>
      <c r="I58" s="3" t="s">
        <v>6</v>
      </c>
      <c r="J58" s="4" t="s">
        <v>7</v>
      </c>
      <c r="K58" s="4" t="s">
        <v>8</v>
      </c>
      <c r="L58" s="3" t="s">
        <v>8</v>
      </c>
      <c r="M58" s="3" t="s">
        <v>9</v>
      </c>
      <c r="N58" s="3" t="s">
        <v>23</v>
      </c>
      <c r="O58" s="4" t="s">
        <v>24</v>
      </c>
      <c r="P58" s="14"/>
    </row>
    <row r="59" s="8" customFormat="true" ht="15" hidden="false" customHeight="false" outlineLevel="0" collapsed="false">
      <c r="A59" s="7" t="n">
        <v>1</v>
      </c>
      <c r="B59" s="6" t="s">
        <v>64</v>
      </c>
      <c r="C59" s="7" t="n">
        <v>31</v>
      </c>
      <c r="D59" s="8" t="n">
        <v>3</v>
      </c>
      <c r="E59" s="8" t="n">
        <v>47</v>
      </c>
      <c r="F59" s="8" t="n">
        <f aca="false">INT(P59)</f>
        <v>13</v>
      </c>
      <c r="G59" s="8" t="n">
        <v>26</v>
      </c>
      <c r="H59" s="8" t="n">
        <f aca="false">INT(M59/60)</f>
        <v>5</v>
      </c>
      <c r="I59" s="8" t="n">
        <f aca="false">M59-H59*60</f>
        <v>43</v>
      </c>
      <c r="J59" s="8" t="n">
        <v>22</v>
      </c>
      <c r="K59" s="8" t="n">
        <v>56</v>
      </c>
      <c r="L59" s="8" t="n">
        <f aca="false">J59*60+K59</f>
        <v>1376</v>
      </c>
      <c r="M59" s="8" t="n">
        <f aca="false">L59-(D59*60+E59+F59*60+G59)</f>
        <v>343</v>
      </c>
      <c r="N59" s="8" t="n">
        <v>4</v>
      </c>
      <c r="O59" s="8" t="n">
        <v>25</v>
      </c>
      <c r="P59" s="14" t="n">
        <f aca="false">5.6*60/O59</f>
        <v>13.44</v>
      </c>
    </row>
    <row r="60" s="14" customFormat="true" ht="15" hidden="false" customHeight="false" outlineLevel="0" collapsed="false">
      <c r="A60" s="16" t="n">
        <v>2</v>
      </c>
      <c r="B60" s="13" t="s">
        <v>65</v>
      </c>
      <c r="C60" s="16" t="n">
        <v>32</v>
      </c>
      <c r="D60" s="14" t="s">
        <v>55</v>
      </c>
      <c r="E60" s="14" t="s">
        <v>55</v>
      </c>
      <c r="F60" s="14" t="s">
        <v>55</v>
      </c>
      <c r="G60" s="14" t="s">
        <v>55</v>
      </c>
      <c r="H60" s="14" t="s">
        <v>55</v>
      </c>
      <c r="I60" s="14" t="s">
        <v>55</v>
      </c>
      <c r="J60" s="14" t="s">
        <v>55</v>
      </c>
      <c r="K60" s="14" t="s">
        <v>55</v>
      </c>
      <c r="L60" s="14" t="s">
        <v>55</v>
      </c>
      <c r="M60" s="14" t="s">
        <v>55</v>
      </c>
      <c r="N60" s="14" t="s">
        <v>55</v>
      </c>
      <c r="O60" s="14" t="s">
        <v>55</v>
      </c>
      <c r="P60" s="14" t="s">
        <v>55</v>
      </c>
    </row>
    <row r="61" s="8" customFormat="true" ht="15" hidden="false" customHeight="false" outlineLevel="0" collapsed="false">
      <c r="A61" s="7" t="n">
        <v>3</v>
      </c>
      <c r="B61" s="6" t="s">
        <v>66</v>
      </c>
      <c r="C61" s="7" t="n">
        <v>33</v>
      </c>
      <c r="D61" s="8" t="n">
        <v>2</v>
      </c>
      <c r="E61" s="8" t="n">
        <v>42</v>
      </c>
      <c r="F61" s="8" t="n">
        <f aca="false">INT(P61)</f>
        <v>9</v>
      </c>
      <c r="G61" s="8" t="n">
        <f aca="false">(P61-F61)*60</f>
        <v>20</v>
      </c>
      <c r="H61" s="8" t="n">
        <f aca="false">INT(M61/60)</f>
        <v>3</v>
      </c>
      <c r="I61" s="8" t="n">
        <f aca="false">M61-H61*60</f>
        <v>59</v>
      </c>
      <c r="J61" s="8" t="n">
        <v>16</v>
      </c>
      <c r="K61" s="8" t="n">
        <v>1</v>
      </c>
      <c r="L61" s="8" t="n">
        <f aca="false">J61*60+K61</f>
        <v>961</v>
      </c>
      <c r="M61" s="8" t="n">
        <f aca="false">L61-(D61*60+E61+F61*60+G61)</f>
        <v>239</v>
      </c>
      <c r="N61" s="8" t="n">
        <v>1</v>
      </c>
      <c r="O61" s="8" t="n">
        <v>36</v>
      </c>
      <c r="P61" s="14" t="n">
        <f aca="false">5.6*60/O61</f>
        <v>9.33333333333333</v>
      </c>
    </row>
    <row r="62" s="14" customFormat="true" ht="15" hidden="false" customHeight="false" outlineLevel="0" collapsed="false">
      <c r="A62" s="16" t="n">
        <v>4</v>
      </c>
      <c r="B62" s="13" t="s">
        <v>67</v>
      </c>
      <c r="C62" s="16" t="n">
        <v>34</v>
      </c>
      <c r="D62" s="14" t="n">
        <v>3</v>
      </c>
      <c r="E62" s="14" t="n">
        <v>15</v>
      </c>
      <c r="F62" s="14" t="n">
        <f aca="false">INT(P62)</f>
        <v>9</v>
      </c>
      <c r="G62" s="14" t="n">
        <v>53</v>
      </c>
      <c r="H62" s="14" t="n">
        <f aca="false">INT(M62/60)</f>
        <v>4</v>
      </c>
      <c r="I62" s="14" t="n">
        <f aca="false">M62-H62*60</f>
        <v>43</v>
      </c>
      <c r="J62" s="14" t="n">
        <v>17</v>
      </c>
      <c r="K62" s="14" t="n">
        <v>51</v>
      </c>
      <c r="L62" s="14" t="n">
        <f aca="false">J62*60+K62</f>
        <v>1071</v>
      </c>
      <c r="M62" s="14" t="n">
        <f aca="false">L62-(D62*60+E62+F62*60+G62)</f>
        <v>283</v>
      </c>
      <c r="N62" s="14" t="n">
        <v>3</v>
      </c>
      <c r="O62" s="14" t="n">
        <v>34</v>
      </c>
      <c r="P62" s="14" t="n">
        <f aca="false">5.6*60/O62</f>
        <v>9.88235294117647</v>
      </c>
    </row>
    <row r="63" s="8" customFormat="true" ht="15" hidden="false" customHeight="false" outlineLevel="0" collapsed="false">
      <c r="A63" s="7" t="n">
        <v>5</v>
      </c>
      <c r="B63" s="6" t="s">
        <v>68</v>
      </c>
      <c r="C63" s="7" t="n">
        <v>35</v>
      </c>
      <c r="D63" s="8" t="n">
        <v>2</v>
      </c>
      <c r="E63" s="8" t="n">
        <v>57</v>
      </c>
      <c r="F63" s="8" t="n">
        <f aca="false">INT(P63)</f>
        <v>10</v>
      </c>
      <c r="G63" s="8" t="n">
        <v>38</v>
      </c>
      <c r="H63" s="8" t="n">
        <f aca="false">INT(M63/60)</f>
        <v>4</v>
      </c>
      <c r="I63" s="8" t="n">
        <f aca="false">M63-H63*60</f>
        <v>4</v>
      </c>
      <c r="J63" s="8" t="n">
        <v>17</v>
      </c>
      <c r="K63" s="8" t="n">
        <v>39</v>
      </c>
      <c r="L63" s="8" t="n">
        <f aca="false">J63*60+K63</f>
        <v>1059</v>
      </c>
      <c r="M63" s="8" t="n">
        <f aca="false">L63-(D63*60+E63+F63*60+G63)</f>
        <v>244</v>
      </c>
      <c r="N63" s="8" t="n">
        <v>2</v>
      </c>
      <c r="O63" s="8" t="n">
        <v>31.6</v>
      </c>
      <c r="P63" s="14" t="n">
        <f aca="false">5.6*60/O63</f>
        <v>10.6329113924051</v>
      </c>
    </row>
    <row r="64" customFormat="false" ht="14.25" hidden="false" customHeight="false" outlineLevel="0" collapsed="false">
      <c r="P64" s="14"/>
    </row>
    <row r="65" customFormat="false" ht="14.25" hidden="false" customHeight="false" outlineLevel="0" collapsed="false">
      <c r="P65" s="14"/>
    </row>
    <row r="66" customFormat="false" ht="14.25" hidden="false" customHeight="false" outlineLevel="0" collapsed="false">
      <c r="P66" s="14"/>
    </row>
    <row r="67" s="3" customFormat="true" ht="14.25" hidden="false" customHeight="false" outlineLevel="0" collapsed="false">
      <c r="A67" s="2" t="s">
        <v>0</v>
      </c>
      <c r="B67" s="3" t="s">
        <v>63</v>
      </c>
      <c r="C67" s="2" t="s">
        <v>2</v>
      </c>
      <c r="D67" s="4" t="s">
        <v>3</v>
      </c>
      <c r="E67" s="4" t="s">
        <v>4</v>
      </c>
      <c r="F67" s="4" t="s">
        <v>21</v>
      </c>
      <c r="G67" s="4" t="s">
        <v>22</v>
      </c>
      <c r="H67" s="3" t="s">
        <v>5</v>
      </c>
      <c r="I67" s="3" t="s">
        <v>6</v>
      </c>
      <c r="J67" s="4" t="s">
        <v>7</v>
      </c>
      <c r="K67" s="4" t="s">
        <v>8</v>
      </c>
      <c r="L67" s="3" t="s">
        <v>8</v>
      </c>
      <c r="M67" s="3" t="s">
        <v>9</v>
      </c>
      <c r="N67" s="3" t="s">
        <v>23</v>
      </c>
      <c r="O67" s="4" t="s">
        <v>24</v>
      </c>
      <c r="P67" s="14"/>
    </row>
    <row r="68" s="8" customFormat="true" ht="15" hidden="false" customHeight="false" outlineLevel="0" collapsed="false">
      <c r="A68" s="5" t="n">
        <v>1</v>
      </c>
      <c r="B68" s="6" t="s">
        <v>69</v>
      </c>
      <c r="C68" s="7" t="n">
        <v>36</v>
      </c>
      <c r="D68" s="8" t="n">
        <v>2</v>
      </c>
      <c r="E68" s="8" t="n">
        <v>16</v>
      </c>
      <c r="F68" s="8" t="n">
        <f aca="false">INT(P68)</f>
        <v>12</v>
      </c>
      <c r="G68" s="8" t="n">
        <v>2</v>
      </c>
      <c r="H68" s="8" t="n">
        <f aca="false">INT(M68/60)</f>
        <v>4</v>
      </c>
      <c r="I68" s="8" t="n">
        <f aca="false">M68-H68*60</f>
        <v>8</v>
      </c>
      <c r="J68" s="8" t="n">
        <v>18</v>
      </c>
      <c r="K68" s="8" t="n">
        <v>26</v>
      </c>
      <c r="L68" s="8" t="n">
        <f aca="false">J68*60+K68</f>
        <v>1106</v>
      </c>
      <c r="M68" s="8" t="n">
        <f aca="false">L68-(D68*60+E68+F68*60+G68)</f>
        <v>248</v>
      </c>
      <c r="N68" s="8" t="s">
        <v>70</v>
      </c>
      <c r="O68" s="8" t="n">
        <v>27.9</v>
      </c>
      <c r="P68" s="14" t="n">
        <f aca="false">5.6*60/O68</f>
        <v>12.0430107526882</v>
      </c>
    </row>
    <row r="69" s="14" customFormat="true" ht="15" hidden="false" customHeight="false" outlineLevel="0" collapsed="false">
      <c r="A69" s="12" t="n">
        <v>1</v>
      </c>
      <c r="B69" s="13" t="s">
        <v>71</v>
      </c>
      <c r="C69" s="16" t="n">
        <v>37</v>
      </c>
      <c r="D69" s="14" t="n">
        <v>2</v>
      </c>
      <c r="E69" s="14" t="n">
        <v>34</v>
      </c>
      <c r="F69" s="14" t="n">
        <f aca="false">INT(P69)</f>
        <v>12</v>
      </c>
      <c r="G69" s="14" t="n">
        <v>21</v>
      </c>
      <c r="H69" s="14" t="n">
        <f aca="false">INT(M69/60)</f>
        <v>3</v>
      </c>
      <c r="I69" s="14" t="n">
        <f aca="false">M69-H69*60</f>
        <v>33</v>
      </c>
      <c r="J69" s="14" t="n">
        <v>18</v>
      </c>
      <c r="K69" s="14" t="n">
        <v>28</v>
      </c>
      <c r="L69" s="14" t="n">
        <f aca="false">J69*60+K69</f>
        <v>1108</v>
      </c>
      <c r="M69" s="14" t="n">
        <f aca="false">L69-(D69*60+E69+F69*60+G69)</f>
        <v>213</v>
      </c>
      <c r="N69" s="14" t="s">
        <v>72</v>
      </c>
      <c r="O69" s="14" t="n">
        <v>27.2</v>
      </c>
      <c r="P69" s="14" t="n">
        <f aca="false">5.6*60/O69</f>
        <v>12.3529411764706</v>
      </c>
    </row>
    <row r="70" s="8" customFormat="true" ht="15" hidden="false" customHeight="false" outlineLevel="0" collapsed="false">
      <c r="A70" s="5" t="n">
        <v>2</v>
      </c>
      <c r="B70" s="6" t="s">
        <v>73</v>
      </c>
      <c r="C70" s="7" t="n">
        <v>38</v>
      </c>
      <c r="D70" s="8" t="n">
        <v>2</v>
      </c>
      <c r="E70" s="8" t="n">
        <v>52</v>
      </c>
      <c r="F70" s="8" t="n">
        <f aca="false">INT(P70)</f>
        <v>10</v>
      </c>
      <c r="G70" s="8" t="n">
        <v>46</v>
      </c>
      <c r="H70" s="8" t="n">
        <f aca="false">INT(M70/60)</f>
        <v>4</v>
      </c>
      <c r="I70" s="8" t="n">
        <f aca="false">M70-H70*60</f>
        <v>37</v>
      </c>
      <c r="J70" s="8" t="n">
        <v>18</v>
      </c>
      <c r="K70" s="8" t="n">
        <v>15</v>
      </c>
      <c r="L70" s="8" t="n">
        <f aca="false">J70*60+K70</f>
        <v>1095</v>
      </c>
      <c r="M70" s="8" t="n">
        <f aca="false">L70-(D70*60+E70+F70*60+G70)</f>
        <v>277</v>
      </c>
      <c r="N70" s="8" t="s">
        <v>74</v>
      </c>
      <c r="O70" s="8" t="n">
        <v>31.2</v>
      </c>
      <c r="P70" s="14" t="n">
        <f aca="false">5.6*60/O70</f>
        <v>10.7692307692308</v>
      </c>
    </row>
    <row r="71" s="14" customFormat="true" ht="15" hidden="false" customHeight="false" outlineLevel="0" collapsed="false">
      <c r="A71" s="12" t="n">
        <v>2</v>
      </c>
      <c r="B71" s="13" t="s">
        <v>75</v>
      </c>
      <c r="C71" s="16" t="n">
        <v>39</v>
      </c>
      <c r="D71" s="14" t="n">
        <v>2</v>
      </c>
      <c r="E71" s="14" t="n">
        <v>5</v>
      </c>
      <c r="F71" s="14" t="n">
        <f aca="false">INT(P71)</f>
        <v>10</v>
      </c>
      <c r="G71" s="14" t="n">
        <v>20</v>
      </c>
      <c r="H71" s="14" t="n">
        <f aca="false">INT(M71/60)</f>
        <v>3</v>
      </c>
      <c r="I71" s="14" t="n">
        <f aca="false">M71-H71*60</f>
        <v>20</v>
      </c>
      <c r="J71" s="14" t="n">
        <v>15</v>
      </c>
      <c r="K71" s="14" t="n">
        <v>45</v>
      </c>
      <c r="L71" s="14" t="n">
        <f aca="false">J71*60+K71</f>
        <v>945</v>
      </c>
      <c r="M71" s="14" t="n">
        <f aca="false">L71-(D71*60+E71+F71*60+G71)</f>
        <v>200</v>
      </c>
      <c r="N71" s="14" t="s">
        <v>76</v>
      </c>
      <c r="O71" s="14" t="n">
        <v>32.5</v>
      </c>
      <c r="P71" s="14" t="n">
        <f aca="false">5.6*60/O71</f>
        <v>10.3384615384615</v>
      </c>
    </row>
    <row r="72" s="8" customFormat="true" ht="15" hidden="false" customHeight="false" outlineLevel="0" collapsed="false">
      <c r="A72" s="5" t="n">
        <v>3</v>
      </c>
      <c r="B72" s="6" t="s">
        <v>77</v>
      </c>
      <c r="C72" s="7" t="n">
        <v>40</v>
      </c>
      <c r="D72" s="8" t="n">
        <v>1</v>
      </c>
      <c r="E72" s="8" t="n">
        <v>54</v>
      </c>
      <c r="F72" s="8" t="n">
        <f aca="false">INT(P72)</f>
        <v>9</v>
      </c>
      <c r="G72" s="8" t="n">
        <v>53</v>
      </c>
      <c r="H72" s="8" t="n">
        <f aca="false">INT(M72/60)</f>
        <v>2</v>
      </c>
      <c r="I72" s="8" t="n">
        <f aca="false">M72-H72*60</f>
        <v>59</v>
      </c>
      <c r="J72" s="8" t="n">
        <v>14</v>
      </c>
      <c r="K72" s="8" t="n">
        <v>46</v>
      </c>
      <c r="L72" s="8" t="n">
        <f aca="false">J72*60+K72</f>
        <v>886</v>
      </c>
      <c r="M72" s="8" t="n">
        <f aca="false">L72-(D72*60+E72+F72*60+G72)</f>
        <v>179</v>
      </c>
      <c r="N72" s="8" t="s">
        <v>78</v>
      </c>
      <c r="O72" s="8" t="n">
        <v>34</v>
      </c>
      <c r="P72" s="14" t="n">
        <f aca="false">5.6*60/O72</f>
        <v>9.88235294117647</v>
      </c>
    </row>
    <row r="73" s="14" customFormat="true" ht="15" hidden="false" customHeight="false" outlineLevel="0" collapsed="false">
      <c r="A73" s="12" t="n">
        <v>3</v>
      </c>
      <c r="B73" s="13" t="s">
        <v>79</v>
      </c>
      <c r="C73" s="16" t="n">
        <v>41</v>
      </c>
      <c r="D73" s="14" t="n">
        <v>1</v>
      </c>
      <c r="E73" s="14" t="n">
        <v>54</v>
      </c>
      <c r="F73" s="14" t="n">
        <f aca="false">INT(P73)</f>
        <v>9</v>
      </c>
      <c r="G73" s="14" t="n">
        <v>17</v>
      </c>
      <c r="H73" s="14" t="n">
        <f aca="false">INT(M73/60)</f>
        <v>3</v>
      </c>
      <c r="I73" s="14" t="n">
        <f aca="false">M73-H73*60</f>
        <v>58</v>
      </c>
      <c r="J73" s="14" t="n">
        <v>15</v>
      </c>
      <c r="K73" s="14" t="n">
        <v>9</v>
      </c>
      <c r="L73" s="14" t="n">
        <f aca="false">J73*60+K73</f>
        <v>909</v>
      </c>
      <c r="M73" s="14" t="n">
        <f aca="false">L73-(D73*60+E73+F73*60+G73)</f>
        <v>238</v>
      </c>
      <c r="N73" s="14" t="s">
        <v>80</v>
      </c>
      <c r="O73" s="14" t="n">
        <v>36.2</v>
      </c>
      <c r="P73" s="14" t="n">
        <f aca="false">5.6*60/O73</f>
        <v>9.2817679558011</v>
      </c>
    </row>
    <row r="74" s="8" customFormat="true" ht="15" hidden="false" customHeight="false" outlineLevel="0" collapsed="false">
      <c r="A74" s="5" t="n">
        <v>4</v>
      </c>
      <c r="B74" s="6" t="s">
        <v>81</v>
      </c>
      <c r="C74" s="7" t="n">
        <v>42</v>
      </c>
      <c r="D74" s="8" t="n">
        <v>2</v>
      </c>
      <c r="E74" s="8" t="n">
        <v>18</v>
      </c>
      <c r="F74" s="8" t="n">
        <f aca="false">INT(P74)</f>
        <v>9</v>
      </c>
      <c r="G74" s="8" t="n">
        <v>34</v>
      </c>
      <c r="H74" s="8" t="n">
        <f aca="false">INT(M74/60)</f>
        <v>3</v>
      </c>
      <c r="I74" s="8" t="n">
        <f aca="false">M74-H74*60</f>
        <v>4</v>
      </c>
      <c r="J74" s="8" t="n">
        <v>14</v>
      </c>
      <c r="K74" s="8" t="n">
        <v>56</v>
      </c>
      <c r="L74" s="8" t="n">
        <f aca="false">J74*60+K74</f>
        <v>896</v>
      </c>
      <c r="M74" s="8" t="n">
        <f aca="false">L74-(D74*60+E74+F74*60+G74)</f>
        <v>184</v>
      </c>
      <c r="N74" s="8" t="s">
        <v>82</v>
      </c>
      <c r="O74" s="8" t="n">
        <v>35.1</v>
      </c>
      <c r="P74" s="14" t="n">
        <f aca="false">5.6*60/O74</f>
        <v>9.57264957264957</v>
      </c>
    </row>
    <row r="75" s="14" customFormat="true" ht="15" hidden="false" customHeight="false" outlineLevel="0" collapsed="false">
      <c r="A75" s="12" t="n">
        <v>4</v>
      </c>
      <c r="B75" s="13" t="s">
        <v>83</v>
      </c>
      <c r="C75" s="16" t="n">
        <v>43</v>
      </c>
      <c r="D75" s="14" t="n">
        <v>2</v>
      </c>
      <c r="E75" s="14" t="n">
        <v>21</v>
      </c>
      <c r="F75" s="14" t="n">
        <f aca="false">INT(P75)</f>
        <v>9</v>
      </c>
      <c r="G75" s="14" t="n">
        <v>56</v>
      </c>
      <c r="H75" s="14" t="n">
        <f aca="false">INT(M75/60)</f>
        <v>3</v>
      </c>
      <c r="I75" s="14" t="n">
        <f aca="false">M75-H75*60</f>
        <v>34</v>
      </c>
      <c r="J75" s="14" t="n">
        <v>15</v>
      </c>
      <c r="K75" s="14" t="n">
        <v>51</v>
      </c>
      <c r="L75" s="14" t="n">
        <f aca="false">J75*60+K75</f>
        <v>951</v>
      </c>
      <c r="M75" s="14" t="n">
        <f aca="false">L75-(D75*60+E75+F75*60+G75)</f>
        <v>214</v>
      </c>
      <c r="N75" s="14" t="s">
        <v>84</v>
      </c>
      <c r="O75" s="14" t="n">
        <v>33.8</v>
      </c>
      <c r="P75" s="14" t="n">
        <f aca="false">5.6*60/O75</f>
        <v>9.94082840236687</v>
      </c>
    </row>
    <row r="76" s="8" customFormat="true" ht="15" hidden="false" customHeight="false" outlineLevel="0" collapsed="false">
      <c r="A76" s="5" t="n">
        <v>5</v>
      </c>
      <c r="B76" s="6" t="s">
        <v>85</v>
      </c>
      <c r="C76" s="7" t="n">
        <v>44</v>
      </c>
      <c r="D76" s="8" t="n">
        <v>2</v>
      </c>
      <c r="E76" s="8" t="n">
        <v>54</v>
      </c>
      <c r="F76" s="8" t="n">
        <f aca="false">INT(P76)</f>
        <v>16</v>
      </c>
      <c r="G76" s="8" t="n">
        <v>28</v>
      </c>
      <c r="H76" s="8" t="n">
        <f aca="false">INT(M76/60)</f>
        <v>5</v>
      </c>
      <c r="I76" s="8" t="n">
        <f aca="false">M76-H76*60</f>
        <v>1</v>
      </c>
      <c r="J76" s="8" t="n">
        <v>24</v>
      </c>
      <c r="K76" s="8" t="n">
        <v>23</v>
      </c>
      <c r="L76" s="8" t="n">
        <f aca="false">J76*60+K76</f>
        <v>1463</v>
      </c>
      <c r="M76" s="8" t="n">
        <f aca="false">L76-(D76*60+E76+F76*60+G76)</f>
        <v>301</v>
      </c>
      <c r="N76" s="8" t="s">
        <v>86</v>
      </c>
      <c r="O76" s="8" t="n">
        <v>20.4</v>
      </c>
      <c r="P76" s="14" t="n">
        <f aca="false">5.6*60/O76</f>
        <v>16.4705882352941</v>
      </c>
    </row>
    <row r="77" s="14" customFormat="true" ht="15" hidden="false" customHeight="false" outlineLevel="0" collapsed="false">
      <c r="A77" s="12" t="n">
        <v>5</v>
      </c>
      <c r="B77" s="13" t="s">
        <v>87</v>
      </c>
      <c r="C77" s="16" t="n">
        <v>45</v>
      </c>
      <c r="D77" s="14" t="n">
        <v>2</v>
      </c>
      <c r="E77" s="14" t="n">
        <v>36</v>
      </c>
      <c r="F77" s="14" t="n">
        <f aca="false">INT(P77)</f>
        <v>12</v>
      </c>
      <c r="G77" s="14" t="n">
        <v>52</v>
      </c>
      <c r="H77" s="14" t="n">
        <f aca="false">INT(M77/60)</f>
        <v>4</v>
      </c>
      <c r="I77" s="14" t="n">
        <f aca="false">M77-H77*60</f>
        <v>16</v>
      </c>
      <c r="J77" s="14" t="n">
        <v>19</v>
      </c>
      <c r="K77" s="14" t="n">
        <v>44</v>
      </c>
      <c r="L77" s="14" t="n">
        <f aca="false">J77*60+K77</f>
        <v>1184</v>
      </c>
      <c r="M77" s="14" t="n">
        <f aca="false">L77-(D77*60+E77+F77*60+G77)</f>
        <v>256</v>
      </c>
      <c r="N77" s="14" t="s">
        <v>88</v>
      </c>
      <c r="O77" s="14" t="n">
        <v>26.1</v>
      </c>
      <c r="P77" s="14" t="n">
        <f aca="false">5.6*60/O77</f>
        <v>12.8735632183908</v>
      </c>
    </row>
    <row r="78" customFormat="false" ht="14.25" hidden="false" customHeight="false" outlineLevel="0" collapsed="false">
      <c r="I78" s="14"/>
      <c r="P78" s="14"/>
    </row>
    <row r="79" customFormat="false" ht="14.25" hidden="false" customHeight="false" outlineLevel="0" collapsed="false">
      <c r="P79" s="14"/>
    </row>
    <row r="80" customFormat="false" ht="14.25" hidden="false" customHeight="false" outlineLevel="0" collapsed="false">
      <c r="P80" s="14"/>
    </row>
    <row r="81" s="3" customFormat="true" ht="14.25" hidden="false" customHeight="false" outlineLevel="0" collapsed="false">
      <c r="A81" s="2" t="s">
        <v>0</v>
      </c>
      <c r="B81" s="3" t="s">
        <v>63</v>
      </c>
      <c r="C81" s="2" t="s">
        <v>2</v>
      </c>
      <c r="D81" s="4" t="s">
        <v>3</v>
      </c>
      <c r="E81" s="4" t="s">
        <v>4</v>
      </c>
      <c r="F81" s="4" t="s">
        <v>21</v>
      </c>
      <c r="G81" s="4" t="s">
        <v>22</v>
      </c>
      <c r="H81" s="3" t="s">
        <v>5</v>
      </c>
      <c r="I81" s="3" t="s">
        <v>6</v>
      </c>
      <c r="J81" s="4" t="s">
        <v>7</v>
      </c>
      <c r="K81" s="4" t="s">
        <v>8</v>
      </c>
      <c r="L81" s="3" t="s">
        <v>8</v>
      </c>
      <c r="M81" s="3" t="s">
        <v>9</v>
      </c>
      <c r="N81" s="3" t="s">
        <v>23</v>
      </c>
      <c r="O81" s="4" t="s">
        <v>24</v>
      </c>
      <c r="P81" s="14"/>
    </row>
    <row r="82" s="8" customFormat="true" ht="15" hidden="false" customHeight="false" outlineLevel="0" collapsed="false">
      <c r="A82" s="5" t="n">
        <v>1</v>
      </c>
      <c r="B82" s="6" t="s">
        <v>89</v>
      </c>
      <c r="C82" s="7" t="n">
        <v>46</v>
      </c>
      <c r="D82" s="8" t="n">
        <v>2</v>
      </c>
      <c r="E82" s="8" t="n">
        <v>39</v>
      </c>
      <c r="F82" s="8" t="n">
        <f aca="false">INT(P82)</f>
        <v>9</v>
      </c>
      <c r="G82" s="8" t="n">
        <v>7</v>
      </c>
      <c r="H82" s="8" t="n">
        <f aca="false">INT(M82/60)</f>
        <v>3</v>
      </c>
      <c r="I82" s="8" t="n">
        <f aca="false">M82-H82*60</f>
        <v>49</v>
      </c>
      <c r="J82" s="8" t="n">
        <v>15</v>
      </c>
      <c r="K82" s="8" t="n">
        <v>35</v>
      </c>
      <c r="L82" s="8" t="n">
        <f aca="false">J82*60+K82</f>
        <v>935</v>
      </c>
      <c r="M82" s="8" t="n">
        <f aca="false">L82-(D82*60+E82+F82*60+G82)</f>
        <v>229</v>
      </c>
      <c r="O82" s="8" t="n">
        <v>36.8</v>
      </c>
      <c r="P82" s="14" t="n">
        <f aca="false">5.6*60/O82</f>
        <v>9.1304347826087</v>
      </c>
    </row>
    <row r="83" s="14" customFormat="true" ht="15" hidden="false" customHeight="false" outlineLevel="0" collapsed="false">
      <c r="A83" s="12" t="n">
        <v>1</v>
      </c>
      <c r="B83" s="13" t="s">
        <v>90</v>
      </c>
      <c r="C83" s="16" t="n">
        <v>47</v>
      </c>
      <c r="D83" s="14" t="n">
        <v>4</v>
      </c>
      <c r="E83" s="14" t="n">
        <v>7</v>
      </c>
      <c r="F83" s="14" t="n">
        <f aca="false">INT(P83)</f>
        <v>14</v>
      </c>
      <c r="G83" s="14" t="n">
        <v>56</v>
      </c>
      <c r="H83" s="14" t="n">
        <f aca="false">INT(M83/60)</f>
        <v>5</v>
      </c>
      <c r="I83" s="14" t="n">
        <f aca="false">M83-H83*60</f>
        <v>49</v>
      </c>
      <c r="J83" s="14" t="n">
        <v>24</v>
      </c>
      <c r="K83" s="14" t="n">
        <v>52</v>
      </c>
      <c r="L83" s="14" t="n">
        <f aca="false">J83*60+K83</f>
        <v>1492</v>
      </c>
      <c r="M83" s="14" t="n">
        <f aca="false">L83-(D83*60+E83+F83*60+G83)</f>
        <v>349</v>
      </c>
      <c r="O83" s="14" t="n">
        <v>22.5</v>
      </c>
      <c r="P83" s="14" t="n">
        <f aca="false">5.6*60/O83</f>
        <v>14.9333333333333</v>
      </c>
    </row>
    <row r="84" s="8" customFormat="true" ht="15" hidden="false" customHeight="false" outlineLevel="0" collapsed="false">
      <c r="A84" s="5" t="n">
        <v>2</v>
      </c>
      <c r="B84" s="6" t="s">
        <v>91</v>
      </c>
      <c r="C84" s="7" t="n">
        <v>48</v>
      </c>
      <c r="D84" s="8" t="n">
        <v>2</v>
      </c>
      <c r="E84" s="8" t="n">
        <v>42</v>
      </c>
      <c r="F84" s="8" t="n">
        <f aca="false">INT(P84)</f>
        <v>11</v>
      </c>
      <c r="G84" s="8" t="n">
        <v>1</v>
      </c>
      <c r="H84" s="8" t="n">
        <f aca="false">INT(M84/60)</f>
        <v>4</v>
      </c>
      <c r="I84" s="8" t="n">
        <f aca="false">M84-H84*60</f>
        <v>32</v>
      </c>
      <c r="J84" s="8" t="n">
        <v>18</v>
      </c>
      <c r="K84" s="8" t="n">
        <v>15</v>
      </c>
      <c r="L84" s="8" t="n">
        <f aca="false">J84*60+K84</f>
        <v>1095</v>
      </c>
      <c r="M84" s="8" t="n">
        <f aca="false">L84-(D84*60+E84+F84*60+G84)</f>
        <v>272</v>
      </c>
      <c r="O84" s="8" t="n">
        <v>30.5</v>
      </c>
      <c r="P84" s="14" t="n">
        <f aca="false">5.6*60/O84</f>
        <v>11.016393442623</v>
      </c>
    </row>
    <row r="85" s="14" customFormat="true" ht="15" hidden="false" customHeight="false" outlineLevel="0" collapsed="false">
      <c r="A85" s="12" t="n">
        <v>2</v>
      </c>
      <c r="B85" s="13" t="s">
        <v>92</v>
      </c>
      <c r="C85" s="16" t="n">
        <v>49</v>
      </c>
      <c r="D85" s="14" t="n">
        <v>3</v>
      </c>
      <c r="E85" s="14" t="n">
        <v>20</v>
      </c>
      <c r="F85" s="14" t="n">
        <f aca="false">INT(P85)</f>
        <v>10</v>
      </c>
      <c r="G85" s="14" t="n">
        <f aca="false">(P85-F85)*60</f>
        <v>0</v>
      </c>
      <c r="H85" s="14" t="n">
        <f aca="false">INT(M85/60)</f>
        <v>5</v>
      </c>
      <c r="I85" s="14" t="n">
        <f aca="false">M85-H85*60</f>
        <v>30</v>
      </c>
      <c r="J85" s="14" t="n">
        <v>18</v>
      </c>
      <c r="K85" s="14" t="n">
        <v>50</v>
      </c>
      <c r="L85" s="14" t="n">
        <f aca="false">J85*60+K85</f>
        <v>1130</v>
      </c>
      <c r="M85" s="14" t="n">
        <f aca="false">L85-(D85*60+E85+F85*60+G85)</f>
        <v>330</v>
      </c>
      <c r="O85" s="14" t="n">
        <v>33.6</v>
      </c>
      <c r="P85" s="14" t="n">
        <f aca="false">5.6*60/O85</f>
        <v>10</v>
      </c>
    </row>
    <row r="86" s="8" customFormat="true" ht="15" hidden="false" customHeight="false" outlineLevel="0" collapsed="false">
      <c r="A86" s="5" t="n">
        <v>3</v>
      </c>
      <c r="B86" s="6" t="s">
        <v>93</v>
      </c>
      <c r="C86" s="7" t="n">
        <v>50</v>
      </c>
      <c r="D86" s="8" t="n">
        <v>3</v>
      </c>
      <c r="E86" s="8" t="n">
        <v>59</v>
      </c>
      <c r="F86" s="8" t="n">
        <f aca="false">INT(P86)</f>
        <v>10</v>
      </c>
      <c r="G86" s="8" t="n">
        <v>24</v>
      </c>
      <c r="H86" s="8" t="n">
        <f aca="false">INT(M86/60)</f>
        <v>3</v>
      </c>
      <c r="I86" s="8" t="n">
        <f aca="false">M86-H86*60</f>
        <v>9</v>
      </c>
      <c r="J86" s="8" t="n">
        <v>17</v>
      </c>
      <c r="K86" s="8" t="n">
        <v>32</v>
      </c>
      <c r="L86" s="8" t="n">
        <f aca="false">J86*60+K86</f>
        <v>1052</v>
      </c>
      <c r="M86" s="8" t="n">
        <f aca="false">L86-(D86*60+E86+F86*60+G86)</f>
        <v>189</v>
      </c>
      <c r="O86" s="8" t="n">
        <v>32.3</v>
      </c>
      <c r="P86" s="14" t="n">
        <f aca="false">5.6*60/O86</f>
        <v>10.4024767801858</v>
      </c>
    </row>
    <row r="87" s="14" customFormat="true" ht="15" hidden="false" customHeight="false" outlineLevel="0" collapsed="false">
      <c r="A87" s="12" t="n">
        <v>3</v>
      </c>
      <c r="B87" s="13" t="s">
        <v>94</v>
      </c>
      <c r="C87" s="16" t="n">
        <v>51</v>
      </c>
      <c r="D87" s="14" t="n">
        <v>2</v>
      </c>
      <c r="E87" s="14" t="n">
        <v>13</v>
      </c>
      <c r="F87" s="14" t="n">
        <f aca="false">INT(P87)</f>
        <v>10</v>
      </c>
      <c r="G87" s="14" t="n">
        <v>40</v>
      </c>
      <c r="H87" s="14" t="n">
        <f aca="false">INT(M87/60)</f>
        <v>3</v>
      </c>
      <c r="I87" s="14" t="n">
        <f aca="false">M87-H87*60</f>
        <v>52</v>
      </c>
      <c r="J87" s="14" t="n">
        <v>16</v>
      </c>
      <c r="K87" s="14" t="n">
        <v>45</v>
      </c>
      <c r="L87" s="14" t="n">
        <f aca="false">J87*60+K87</f>
        <v>1005</v>
      </c>
      <c r="M87" s="14" t="n">
        <f aca="false">L87-(D87*60+E87+F87*60+G87)</f>
        <v>232</v>
      </c>
      <c r="O87" s="14" t="n">
        <v>31.5</v>
      </c>
      <c r="P87" s="14" t="n">
        <f aca="false">5.6*60/O87</f>
        <v>10.6666666666667</v>
      </c>
    </row>
    <row r="88" s="8" customFormat="true" ht="15" hidden="false" customHeight="false" outlineLevel="0" collapsed="false">
      <c r="A88" s="5" t="n">
        <v>4</v>
      </c>
      <c r="B88" s="6" t="s">
        <v>95</v>
      </c>
      <c r="C88" s="7" t="n">
        <v>52</v>
      </c>
      <c r="D88" s="8" t="n">
        <v>2</v>
      </c>
      <c r="E88" s="8" t="n">
        <v>19</v>
      </c>
      <c r="F88" s="8" t="n">
        <f aca="false">INT(P88)</f>
        <v>9</v>
      </c>
      <c r="G88" s="8" t="n">
        <v>21</v>
      </c>
      <c r="H88" s="8" t="n">
        <f aca="false">INT(M88/60)</f>
        <v>3</v>
      </c>
      <c r="I88" s="8" t="n">
        <f aca="false">M88-H88*60</f>
        <v>55</v>
      </c>
      <c r="J88" s="8" t="n">
        <v>15</v>
      </c>
      <c r="K88" s="8" t="n">
        <v>35</v>
      </c>
      <c r="L88" s="8" t="n">
        <f aca="false">J88*60+K88</f>
        <v>935</v>
      </c>
      <c r="M88" s="8" t="n">
        <f aca="false">L88-(D88*60+E88+F88*60+G88)</f>
        <v>235</v>
      </c>
      <c r="O88" s="8" t="n">
        <v>35.9</v>
      </c>
      <c r="P88" s="14" t="n">
        <f aca="false">5.6*60/O88</f>
        <v>9.35933147632312</v>
      </c>
    </row>
    <row r="89" customFormat="false" ht="15" hidden="false" customHeight="false" outlineLevel="0" collapsed="false">
      <c r="A89" s="1" t="n">
        <v>4</v>
      </c>
      <c r="B89" s="9" t="s">
        <v>96</v>
      </c>
      <c r="C89" s="10" t="n">
        <v>53</v>
      </c>
      <c r="D89" s="0" t="s">
        <v>55</v>
      </c>
      <c r="E89" s="0" t="s">
        <v>55</v>
      </c>
      <c r="F89" s="0" t="s">
        <v>55</v>
      </c>
      <c r="G89" s="0" t="s">
        <v>55</v>
      </c>
      <c r="H89" s="0" t="s">
        <v>55</v>
      </c>
      <c r="I89" s="0" t="s">
        <v>55</v>
      </c>
      <c r="J89" s="0" t="s">
        <v>55</v>
      </c>
      <c r="K89" s="0" t="s">
        <v>55</v>
      </c>
      <c r="L89" s="0" t="s">
        <v>55</v>
      </c>
      <c r="M89" s="0" t="s">
        <v>55</v>
      </c>
      <c r="N89" s="0" t="s">
        <v>55</v>
      </c>
      <c r="O89" s="0" t="s">
        <v>55</v>
      </c>
      <c r="P89" s="0" t="s">
        <v>55</v>
      </c>
    </row>
    <row r="90" s="8" customFormat="true" ht="15" hidden="false" customHeight="false" outlineLevel="0" collapsed="false">
      <c r="A90" s="5" t="n">
        <v>5</v>
      </c>
      <c r="B90" s="6" t="s">
        <v>97</v>
      </c>
      <c r="C90" s="7" t="n">
        <v>54</v>
      </c>
      <c r="D90" s="8" t="n">
        <v>3</v>
      </c>
      <c r="E90" s="8" t="n">
        <v>15</v>
      </c>
      <c r="F90" s="8" t="n">
        <f aca="false">INT(P90)</f>
        <v>10</v>
      </c>
      <c r="G90" s="8" t="n">
        <v>42</v>
      </c>
      <c r="H90" s="8" t="n">
        <f aca="false">INT(M90/60)</f>
        <v>4</v>
      </c>
      <c r="I90" s="8" t="n">
        <f aca="false">M90-H90*60</f>
        <v>54</v>
      </c>
      <c r="J90" s="8" t="n">
        <v>18</v>
      </c>
      <c r="K90" s="8" t="n">
        <v>51</v>
      </c>
      <c r="L90" s="8" t="n">
        <f aca="false">J90*60+K90</f>
        <v>1131</v>
      </c>
      <c r="M90" s="8" t="n">
        <f aca="false">L90-(D90*60+E90+F90*60+G90)</f>
        <v>294</v>
      </c>
      <c r="O90" s="8" t="n">
        <v>31.4</v>
      </c>
      <c r="P90" s="14" t="n">
        <f aca="false">5.6*60/O90</f>
        <v>10.7006369426752</v>
      </c>
    </row>
    <row r="91" s="14" customFormat="true" ht="15" hidden="false" customHeight="false" outlineLevel="0" collapsed="false">
      <c r="A91" s="12" t="n">
        <v>5</v>
      </c>
      <c r="B91" s="13" t="s">
        <v>98</v>
      </c>
      <c r="C91" s="16" t="n">
        <v>55</v>
      </c>
      <c r="D91" s="14" t="n">
        <v>2</v>
      </c>
      <c r="E91" s="14" t="n">
        <v>0</v>
      </c>
      <c r="F91" s="14" t="n">
        <f aca="false">INT(P91)</f>
        <v>8</v>
      </c>
      <c r="G91" s="14" t="n">
        <v>57</v>
      </c>
      <c r="H91" s="14" t="n">
        <f aca="false">INT(M91/60)</f>
        <v>3</v>
      </c>
      <c r="I91" s="14" t="n">
        <f aca="false">M91-H91*60</f>
        <v>16</v>
      </c>
      <c r="J91" s="14" t="n">
        <v>14</v>
      </c>
      <c r="K91" s="14" t="n">
        <v>13</v>
      </c>
      <c r="L91" s="14" t="n">
        <f aca="false">J91*60+K91</f>
        <v>853</v>
      </c>
      <c r="M91" s="14" t="n">
        <f aca="false">L91-(D91*60+E91+F91*60+G91)</f>
        <v>196</v>
      </c>
      <c r="O91" s="14" t="n">
        <v>37.5</v>
      </c>
      <c r="P91" s="14" t="n">
        <f aca="false">5.6*60/O91</f>
        <v>8.96</v>
      </c>
    </row>
    <row r="92" s="8" customFormat="true" ht="15" hidden="false" customHeight="false" outlineLevel="0" collapsed="false">
      <c r="A92" s="5" t="n">
        <v>1</v>
      </c>
      <c r="B92" s="6" t="s">
        <v>99</v>
      </c>
      <c r="C92" s="7" t="n">
        <v>56</v>
      </c>
      <c r="D92" s="8" t="n">
        <v>3</v>
      </c>
      <c r="E92" s="8" t="n">
        <v>3</v>
      </c>
      <c r="F92" s="8" t="n">
        <f aca="false">INT(P92)</f>
        <v>10</v>
      </c>
      <c r="G92" s="8" t="n">
        <v>52</v>
      </c>
      <c r="H92" s="8" t="n">
        <f aca="false">INT(M92/60)</f>
        <v>4</v>
      </c>
      <c r="I92" s="8" t="n">
        <f aca="false">M92-H92*60</f>
        <v>7</v>
      </c>
      <c r="J92" s="8" t="n">
        <v>18</v>
      </c>
      <c r="K92" s="8" t="n">
        <v>2</v>
      </c>
      <c r="L92" s="8" t="n">
        <f aca="false">J92*60+K92</f>
        <v>1082</v>
      </c>
      <c r="M92" s="8" t="n">
        <f aca="false">L92-(D92*60+E92+F92*60+G92)</f>
        <v>247</v>
      </c>
      <c r="O92" s="8" t="n">
        <v>30.9</v>
      </c>
      <c r="P92" s="8" t="n">
        <f aca="false">5.6*60/O92</f>
        <v>10.873786407767</v>
      </c>
    </row>
    <row r="93" s="14" customFormat="true" ht="15" hidden="false" customHeight="false" outlineLevel="0" collapsed="false">
      <c r="A93" s="12" t="n">
        <v>1</v>
      </c>
      <c r="B93" s="13" t="s">
        <v>100</v>
      </c>
      <c r="C93" s="16" t="n">
        <v>57</v>
      </c>
      <c r="D93" s="14" t="n">
        <v>2</v>
      </c>
      <c r="E93" s="14" t="n">
        <v>54</v>
      </c>
      <c r="F93" s="14" t="n">
        <f aca="false">INT(P93)</f>
        <v>10</v>
      </c>
      <c r="G93" s="14" t="n">
        <v>7</v>
      </c>
      <c r="H93" s="14" t="n">
        <f aca="false">INT(M93/60)</f>
        <v>3</v>
      </c>
      <c r="I93" s="14" t="n">
        <f aca="false">M93-H93*60</f>
        <v>53</v>
      </c>
      <c r="J93" s="14" t="n">
        <v>16</v>
      </c>
      <c r="K93" s="14" t="n">
        <v>54</v>
      </c>
      <c r="L93" s="14" t="n">
        <f aca="false">J93*60+K93</f>
        <v>1014</v>
      </c>
      <c r="M93" s="14" t="n">
        <f aca="false">L93-(D93*60+E93+F93*60+G93)</f>
        <v>233</v>
      </c>
      <c r="O93" s="14" t="n">
        <v>33.2</v>
      </c>
      <c r="P93" s="14" t="n">
        <f aca="false">5.6*60/O93</f>
        <v>10.1204819277108</v>
      </c>
    </row>
    <row r="94" s="8" customFormat="true" ht="15" hidden="false" customHeight="false" outlineLevel="0" collapsed="false">
      <c r="A94" s="5" t="n">
        <v>2</v>
      </c>
      <c r="B94" s="6" t="s">
        <v>101</v>
      </c>
      <c r="C94" s="7" t="n">
        <v>58</v>
      </c>
      <c r="D94" s="8" t="n">
        <v>3</v>
      </c>
      <c r="E94" s="8" t="n">
        <v>29</v>
      </c>
      <c r="F94" s="8" t="n">
        <f aca="false">INT(P94)</f>
        <v>11</v>
      </c>
      <c r="G94" s="8" t="n">
        <v>47</v>
      </c>
      <c r="H94" s="8" t="n">
        <f aca="false">INT(M94/60)</f>
        <v>5</v>
      </c>
      <c r="I94" s="8" t="n">
        <f aca="false">M94-H94*60</f>
        <v>22</v>
      </c>
      <c r="J94" s="8" t="n">
        <v>20</v>
      </c>
      <c r="K94" s="8" t="n">
        <v>38</v>
      </c>
      <c r="L94" s="8" t="n">
        <f aca="false">J94*60+K94</f>
        <v>1238</v>
      </c>
      <c r="M94" s="8" t="n">
        <f aca="false">L94-(D94*60+E94+F94*60+G94)</f>
        <v>322</v>
      </c>
      <c r="O94" s="8" t="n">
        <v>28.5</v>
      </c>
      <c r="P94" s="8" t="n">
        <f aca="false">5.6*60/O94</f>
        <v>11.7894736842105</v>
      </c>
    </row>
    <row r="95" s="14" customFormat="true" ht="15" hidden="false" customHeight="false" outlineLevel="0" collapsed="false">
      <c r="A95" s="12" t="n">
        <v>2</v>
      </c>
      <c r="B95" s="13" t="s">
        <v>102</v>
      </c>
      <c r="C95" s="16" t="n">
        <v>59</v>
      </c>
      <c r="D95" s="14" t="n">
        <v>3</v>
      </c>
      <c r="E95" s="14" t="n">
        <v>21</v>
      </c>
      <c r="F95" s="14" t="n">
        <f aca="false">INT(P95)</f>
        <v>10</v>
      </c>
      <c r="G95" s="14" t="n">
        <v>40</v>
      </c>
      <c r="H95" s="14" t="n">
        <f aca="false">INT(M95/60)</f>
        <v>5</v>
      </c>
      <c r="I95" s="14" t="n">
        <f aca="false">M95-H95*60</f>
        <v>24</v>
      </c>
      <c r="J95" s="14" t="n">
        <v>19</v>
      </c>
      <c r="K95" s="14" t="n">
        <v>25</v>
      </c>
      <c r="L95" s="14" t="n">
        <f aca="false">J95*60+K95</f>
        <v>1165</v>
      </c>
      <c r="M95" s="14" t="n">
        <f aca="false">L95-(D95*60+E95+F95*60+G95)</f>
        <v>324</v>
      </c>
      <c r="O95" s="14" t="n">
        <v>31.5</v>
      </c>
      <c r="P95" s="14" t="n">
        <f aca="false">5.6*60/O95</f>
        <v>10.6666666666667</v>
      </c>
    </row>
    <row r="96" s="8" customFormat="true" ht="15" hidden="false" customHeight="false" outlineLevel="0" collapsed="false">
      <c r="A96" s="5" t="n">
        <v>3</v>
      </c>
      <c r="B96" s="17" t="s">
        <v>103</v>
      </c>
      <c r="C96" s="7" t="n">
        <v>60</v>
      </c>
      <c r="D96" s="8" t="n">
        <v>2</v>
      </c>
      <c r="E96" s="8" t="n">
        <v>36</v>
      </c>
      <c r="F96" s="8" t="n">
        <f aca="false">INT(P96)</f>
        <v>16</v>
      </c>
      <c r="G96" s="8" t="n">
        <v>14</v>
      </c>
      <c r="H96" s="8" t="s">
        <v>104</v>
      </c>
      <c r="I96" s="8" t="s">
        <v>104</v>
      </c>
      <c r="J96" s="8" t="s">
        <v>104</v>
      </c>
      <c r="K96" s="8" t="s">
        <v>104</v>
      </c>
      <c r="L96" s="8" t="s">
        <v>104</v>
      </c>
      <c r="M96" s="8" t="s">
        <v>104</v>
      </c>
      <c r="N96" s="8" t="s">
        <v>104</v>
      </c>
      <c r="O96" s="8" t="n">
        <v>20.7</v>
      </c>
      <c r="P96" s="8" t="n">
        <f aca="false">5.6*60/O96</f>
        <v>16.231884057971</v>
      </c>
    </row>
    <row r="97" customFormat="false" ht="15" hidden="false" customHeight="false" outlineLevel="0" collapsed="false">
      <c r="A97" s="1" t="n">
        <v>3</v>
      </c>
      <c r="B97" s="9" t="s">
        <v>105</v>
      </c>
      <c r="C97" s="10" t="n">
        <v>61</v>
      </c>
      <c r="D97" s="0" t="s">
        <v>55</v>
      </c>
      <c r="E97" s="0" t="s">
        <v>55</v>
      </c>
      <c r="F97" s="0" t="s">
        <v>55</v>
      </c>
      <c r="G97" s="0" t="s">
        <v>55</v>
      </c>
      <c r="H97" s="0" t="s">
        <v>55</v>
      </c>
      <c r="I97" s="0" t="s">
        <v>55</v>
      </c>
      <c r="J97" s="0" t="s">
        <v>55</v>
      </c>
      <c r="K97" s="0" t="s">
        <v>55</v>
      </c>
      <c r="L97" s="0" t="s">
        <v>55</v>
      </c>
      <c r="M97" s="0" t="s">
        <v>55</v>
      </c>
      <c r="N97" s="0" t="s">
        <v>55</v>
      </c>
      <c r="O97" s="0" t="s">
        <v>55</v>
      </c>
    </row>
    <row r="98" s="8" customFormat="true" ht="15" hidden="false" customHeight="false" outlineLevel="0" collapsed="false">
      <c r="A98" s="5" t="n">
        <v>4</v>
      </c>
      <c r="B98" s="6" t="s">
        <v>106</v>
      </c>
      <c r="C98" s="7" t="n">
        <v>62</v>
      </c>
      <c r="D98" s="8" t="n">
        <v>2</v>
      </c>
      <c r="E98" s="8" t="n">
        <v>50</v>
      </c>
      <c r="F98" s="8" t="n">
        <f aca="false">INT(P98)</f>
        <v>10</v>
      </c>
      <c r="G98" s="8" t="n">
        <v>20</v>
      </c>
      <c r="H98" s="8" t="n">
        <f aca="false">INT(M98/60)</f>
        <v>4</v>
      </c>
      <c r="I98" s="8" t="n">
        <f aca="false">M98-H98*60</f>
        <v>26</v>
      </c>
      <c r="J98" s="8" t="n">
        <v>17</v>
      </c>
      <c r="K98" s="8" t="n">
        <v>36</v>
      </c>
      <c r="L98" s="8" t="n">
        <f aca="false">J98*60+K98</f>
        <v>1056</v>
      </c>
      <c r="M98" s="8" t="n">
        <f aca="false">L98-(D98*60+E98+F98*60+G98)</f>
        <v>266</v>
      </c>
      <c r="O98" s="8" t="n">
        <v>32.5</v>
      </c>
      <c r="P98" s="8" t="n">
        <f aca="false">5.6*60/O98</f>
        <v>10.3384615384615</v>
      </c>
    </row>
    <row r="99" s="14" customFormat="true" ht="15" hidden="false" customHeight="false" outlineLevel="0" collapsed="false">
      <c r="A99" s="12" t="n">
        <v>4</v>
      </c>
      <c r="B99" s="13" t="s">
        <v>107</v>
      </c>
      <c r="C99" s="16" t="n">
        <v>63</v>
      </c>
      <c r="D99" s="14" t="n">
        <v>2</v>
      </c>
      <c r="E99" s="14" t="n">
        <v>25</v>
      </c>
      <c r="F99" s="14" t="n">
        <f aca="false">INT(P99)</f>
        <v>9</v>
      </c>
      <c r="G99" s="14" t="n">
        <v>58</v>
      </c>
      <c r="H99" s="14" t="n">
        <f aca="false">INT(M99/60)</f>
        <v>4</v>
      </c>
      <c r="I99" s="14" t="n">
        <f aca="false">M99-H99*60</f>
        <v>4</v>
      </c>
      <c r="J99" s="14" t="n">
        <v>16</v>
      </c>
      <c r="K99" s="14" t="n">
        <v>27</v>
      </c>
      <c r="L99" s="14" t="n">
        <f aca="false">J99*60+K99</f>
        <v>987</v>
      </c>
      <c r="M99" s="14" t="n">
        <f aca="false">L99-(D99*60+E99+F99*60+G99)</f>
        <v>244</v>
      </c>
      <c r="O99" s="14" t="n">
        <v>33.7</v>
      </c>
      <c r="P99" s="14" t="n">
        <f aca="false">5.6*60/O99</f>
        <v>9.97032640949555</v>
      </c>
    </row>
    <row r="100" s="8" customFormat="true" ht="15" hidden="false" customHeight="false" outlineLevel="0" collapsed="false">
      <c r="A100" s="5" t="n">
        <v>5</v>
      </c>
      <c r="B100" s="18" t="s">
        <v>108</v>
      </c>
      <c r="C100" s="7" t="n">
        <v>64</v>
      </c>
      <c r="D100" s="8" t="n">
        <v>2</v>
      </c>
      <c r="E100" s="8" t="n">
        <v>22</v>
      </c>
      <c r="F100" s="8" t="n">
        <f aca="false">INT(P100)</f>
        <v>9</v>
      </c>
      <c r="G100" s="8" t="n">
        <v>0</v>
      </c>
      <c r="H100" s="8" t="n">
        <f aca="false">INT(M100/60)</f>
        <v>4</v>
      </c>
      <c r="I100" s="8" t="n">
        <f aca="false">M100-H100*60</f>
        <v>13</v>
      </c>
      <c r="J100" s="8" t="n">
        <v>15</v>
      </c>
      <c r="K100" s="8" t="n">
        <v>35</v>
      </c>
      <c r="L100" s="8" t="n">
        <f aca="false">J100*60+K100</f>
        <v>935</v>
      </c>
      <c r="M100" s="8" t="n">
        <f aca="false">L100-(D100*60+E100+F100*60+G100)</f>
        <v>253</v>
      </c>
      <c r="O100" s="8" t="n">
        <v>37.3</v>
      </c>
      <c r="P100" s="8" t="n">
        <f aca="false">5.6*60/O100</f>
        <v>9.00804289544236</v>
      </c>
    </row>
    <row r="101" s="14" customFormat="true" ht="15" hidden="false" customHeight="false" outlineLevel="0" collapsed="false">
      <c r="A101" s="12" t="n">
        <v>5</v>
      </c>
      <c r="B101" s="13" t="s">
        <v>109</v>
      </c>
      <c r="C101" s="16" t="n">
        <v>65</v>
      </c>
      <c r="D101" s="14" t="n">
        <v>3</v>
      </c>
      <c r="E101" s="14" t="n">
        <v>28</v>
      </c>
      <c r="F101" s="14" t="n">
        <f aca="false">INT(P101)</f>
        <v>10</v>
      </c>
      <c r="G101" s="14" t="n">
        <v>46</v>
      </c>
      <c r="H101" s="14" t="n">
        <f aca="false">INT(M101/60)</f>
        <v>5</v>
      </c>
      <c r="I101" s="14" t="n">
        <f aca="false">M101-H101*60</f>
        <v>7</v>
      </c>
      <c r="J101" s="14" t="n">
        <v>19</v>
      </c>
      <c r="K101" s="14" t="n">
        <v>21</v>
      </c>
      <c r="L101" s="14" t="n">
        <f aca="false">J101*60+K101</f>
        <v>1161</v>
      </c>
      <c r="M101" s="14" t="n">
        <f aca="false">L101-(D101*60+E101+F101*60+G101)</f>
        <v>307</v>
      </c>
      <c r="O101" s="14" t="n">
        <v>31.2</v>
      </c>
      <c r="P101" s="14" t="n">
        <f aca="false">5.6*60/O101</f>
        <v>10.7692307692308</v>
      </c>
    </row>
    <row r="102" s="8" customFormat="true" ht="15" hidden="false" customHeight="false" outlineLevel="0" collapsed="false">
      <c r="A102" s="5" t="n">
        <v>1</v>
      </c>
      <c r="B102" s="6" t="s">
        <v>110</v>
      </c>
      <c r="C102" s="7" t="n">
        <v>66</v>
      </c>
      <c r="D102" s="8" t="n">
        <v>2</v>
      </c>
      <c r="E102" s="8" t="n">
        <v>51</v>
      </c>
      <c r="F102" s="8" t="n">
        <f aca="false">INT(P102)</f>
        <v>10</v>
      </c>
      <c r="G102" s="8" t="n">
        <v>52</v>
      </c>
      <c r="H102" s="8" t="n">
        <f aca="false">INT(M102/60)</f>
        <v>4</v>
      </c>
      <c r="I102" s="8" t="n">
        <f aca="false">M102-H102*60</f>
        <v>57</v>
      </c>
      <c r="J102" s="8" t="n">
        <v>18</v>
      </c>
      <c r="K102" s="8" t="n">
        <v>40</v>
      </c>
      <c r="L102" s="8" t="n">
        <f aca="false">J102*60+K102</f>
        <v>1120</v>
      </c>
      <c r="M102" s="8" t="n">
        <f aca="false">L102-(D102*60+E102+F102*60+G102)</f>
        <v>297</v>
      </c>
      <c r="O102" s="8" t="n">
        <v>30.9</v>
      </c>
      <c r="P102" s="8" t="n">
        <f aca="false">5.6*60/O102</f>
        <v>10.873786407767</v>
      </c>
    </row>
    <row r="103" s="14" customFormat="true" ht="15" hidden="false" customHeight="false" outlineLevel="0" collapsed="false">
      <c r="A103" s="12" t="n">
        <v>1</v>
      </c>
      <c r="B103" s="13" t="s">
        <v>111</v>
      </c>
      <c r="C103" s="16" t="n">
        <v>67</v>
      </c>
      <c r="D103" s="14" t="n">
        <v>3</v>
      </c>
      <c r="E103" s="14" t="n">
        <v>2</v>
      </c>
      <c r="F103" s="14" t="n">
        <f aca="false">INT(P103)</f>
        <v>10</v>
      </c>
      <c r="G103" s="14" t="n">
        <v>11</v>
      </c>
      <c r="H103" s="14" t="n">
        <f aca="false">INT(M103/60)</f>
        <v>9</v>
      </c>
      <c r="I103" s="14" t="n">
        <f aca="false">M103-H103*60</f>
        <v>17</v>
      </c>
      <c r="J103" s="14" t="n">
        <v>22</v>
      </c>
      <c r="K103" s="14" t="n">
        <v>30</v>
      </c>
      <c r="L103" s="14" t="n">
        <f aca="false">J103*60+K103</f>
        <v>1350</v>
      </c>
      <c r="M103" s="14" t="n">
        <f aca="false">L103-(D103*60+E103+F103*60+G103)</f>
        <v>557</v>
      </c>
      <c r="O103" s="14" t="n">
        <v>33</v>
      </c>
      <c r="P103" s="14" t="n">
        <f aca="false">5.6*60/O103</f>
        <v>10.1818181818182</v>
      </c>
    </row>
    <row r="104" s="8" customFormat="true" ht="15" hidden="false" customHeight="false" outlineLevel="0" collapsed="false">
      <c r="A104" s="5" t="n">
        <v>2</v>
      </c>
      <c r="B104" s="6" t="s">
        <v>112</v>
      </c>
      <c r="C104" s="7" t="n">
        <v>68</v>
      </c>
      <c r="D104" s="8" t="n">
        <v>3</v>
      </c>
      <c r="E104" s="8" t="n">
        <v>14</v>
      </c>
      <c r="F104" s="8" t="n">
        <f aca="false">INT(P104)</f>
        <v>12</v>
      </c>
      <c r="G104" s="8" t="n">
        <v>16</v>
      </c>
      <c r="H104" s="8" t="n">
        <f aca="false">INT(M104/60)</f>
        <v>6</v>
      </c>
      <c r="I104" s="8" t="n">
        <f aca="false">M104-H104*60</f>
        <v>6</v>
      </c>
      <c r="J104" s="8" t="n">
        <v>21</v>
      </c>
      <c r="K104" s="8" t="n">
        <v>36</v>
      </c>
      <c r="L104" s="8" t="n">
        <f aca="false">J104*60+K104</f>
        <v>1296</v>
      </c>
      <c r="M104" s="8" t="n">
        <f aca="false">L104-(D104*60+E104+F104*60+G104)</f>
        <v>366</v>
      </c>
      <c r="O104" s="8" t="n">
        <v>27.4</v>
      </c>
      <c r="P104" s="8" t="n">
        <f aca="false">5.6*60/O104</f>
        <v>12.2627737226277</v>
      </c>
    </row>
    <row r="105" customFormat="false" ht="15" hidden="false" customHeight="false" outlineLevel="0" collapsed="false">
      <c r="A105" s="1" t="n">
        <v>2</v>
      </c>
      <c r="B105" s="9" t="s">
        <v>113</v>
      </c>
      <c r="C105" s="10" t="n">
        <v>69</v>
      </c>
      <c r="D105" s="0" t="s">
        <v>55</v>
      </c>
      <c r="E105" s="0" t="s">
        <v>55</v>
      </c>
      <c r="F105" s="0" t="s">
        <v>55</v>
      </c>
      <c r="G105" s="0" t="s">
        <v>55</v>
      </c>
      <c r="H105" s="0" t="s">
        <v>55</v>
      </c>
      <c r="I105" s="0" t="s">
        <v>55</v>
      </c>
      <c r="J105" s="0" t="s">
        <v>55</v>
      </c>
      <c r="K105" s="0" t="s">
        <v>55</v>
      </c>
      <c r="L105" s="0" t="s">
        <v>55</v>
      </c>
      <c r="M105" s="0" t="s">
        <v>55</v>
      </c>
      <c r="N105" s="0" t="s">
        <v>55</v>
      </c>
      <c r="O105" s="0" t="s">
        <v>55</v>
      </c>
      <c r="P105" s="0" t="s">
        <v>55</v>
      </c>
    </row>
    <row r="106" s="8" customFormat="true" ht="15" hidden="false" customHeight="false" outlineLevel="0" collapsed="false">
      <c r="A106" s="5" t="n">
        <v>3</v>
      </c>
      <c r="B106" s="6" t="s">
        <v>114</v>
      </c>
      <c r="C106" s="7" t="n">
        <v>70</v>
      </c>
      <c r="D106" s="8" t="n">
        <v>2</v>
      </c>
      <c r="E106" s="8" t="n">
        <v>54</v>
      </c>
      <c r="F106" s="8" t="n">
        <f aca="false">INT(P106)</f>
        <v>8</v>
      </c>
      <c r="G106" s="8" t="n">
        <v>42</v>
      </c>
      <c r="H106" s="8" t="n">
        <f aca="false">INT(M106/60)</f>
        <v>2</v>
      </c>
      <c r="I106" s="8" t="n">
        <f aca="false">M106-H106*60</f>
        <v>54</v>
      </c>
      <c r="J106" s="8" t="n">
        <v>14</v>
      </c>
      <c r="K106" s="8" t="n">
        <v>30</v>
      </c>
      <c r="L106" s="8" t="n">
        <f aca="false">J106*60+K106</f>
        <v>870</v>
      </c>
      <c r="M106" s="8" t="n">
        <f aca="false">L106-(D106*60+E106+F106*60+G106)</f>
        <v>174</v>
      </c>
      <c r="O106" s="8" t="n">
        <v>38.6</v>
      </c>
      <c r="P106" s="8" t="n">
        <f aca="false">5.6*60/O106</f>
        <v>8.70466321243523</v>
      </c>
    </row>
    <row r="107" s="14" customFormat="true" ht="15" hidden="false" customHeight="false" outlineLevel="0" collapsed="false">
      <c r="A107" s="12" t="n">
        <v>3</v>
      </c>
      <c r="B107" s="13" t="s">
        <v>115</v>
      </c>
      <c r="C107" s="16" t="n">
        <v>71</v>
      </c>
      <c r="D107" s="14" t="n">
        <v>2</v>
      </c>
      <c r="E107" s="14" t="n">
        <v>12</v>
      </c>
      <c r="F107" s="14" t="n">
        <f aca="false">INT(P107)</f>
        <v>12</v>
      </c>
      <c r="G107" s="14" t="n">
        <v>13</v>
      </c>
      <c r="H107" s="14" t="n">
        <f aca="false">INT(M107/60)</f>
        <v>6</v>
      </c>
      <c r="I107" s="14" t="n">
        <f aca="false">M107-H107*60</f>
        <v>1</v>
      </c>
      <c r="J107" s="14" t="n">
        <v>20</v>
      </c>
      <c r="K107" s="14" t="n">
        <v>26</v>
      </c>
      <c r="L107" s="14" t="n">
        <f aca="false">J107*60+K107</f>
        <v>1226</v>
      </c>
      <c r="M107" s="14" t="n">
        <f aca="false">L107-(D107*60+E107+F107*60+G107)</f>
        <v>361</v>
      </c>
      <c r="O107" s="14" t="n">
        <v>27.5</v>
      </c>
      <c r="P107" s="14" t="n">
        <f aca="false">5.6*60/O107</f>
        <v>12.2181818181818</v>
      </c>
    </row>
    <row r="108" s="8" customFormat="true" ht="15" hidden="false" customHeight="false" outlineLevel="0" collapsed="false">
      <c r="A108" s="5" t="n">
        <v>4</v>
      </c>
      <c r="B108" s="6" t="s">
        <v>116</v>
      </c>
      <c r="C108" s="7" t="n">
        <v>72</v>
      </c>
      <c r="D108" s="8" t="n">
        <v>4</v>
      </c>
      <c r="E108" s="8" t="n">
        <v>6</v>
      </c>
      <c r="F108" s="8" t="n">
        <f aca="false">INT(P108)</f>
        <v>11</v>
      </c>
      <c r="G108" s="8" t="n">
        <v>30</v>
      </c>
      <c r="H108" s="8" t="n">
        <f aca="false">INT(M108/60)</f>
        <v>5</v>
      </c>
      <c r="I108" s="8" t="n">
        <f aca="false">M108-H108*60</f>
        <v>9</v>
      </c>
      <c r="J108" s="8" t="n">
        <v>20</v>
      </c>
      <c r="K108" s="8" t="n">
        <v>45</v>
      </c>
      <c r="L108" s="8" t="n">
        <f aca="false">J108*60+K108</f>
        <v>1245</v>
      </c>
      <c r="M108" s="8" t="n">
        <f aca="false">L108-(D108*60+E108+F108*60+G108)</f>
        <v>309</v>
      </c>
      <c r="O108" s="8" t="n">
        <v>29.2</v>
      </c>
      <c r="P108" s="8" t="n">
        <f aca="false">5.6*60/O108</f>
        <v>11.5068493150685</v>
      </c>
    </row>
    <row r="109" s="14" customFormat="true" ht="15" hidden="false" customHeight="false" outlineLevel="0" collapsed="false">
      <c r="A109" s="12" t="n">
        <v>4</v>
      </c>
      <c r="B109" s="13" t="s">
        <v>46</v>
      </c>
      <c r="C109" s="16" t="n">
        <v>73</v>
      </c>
      <c r="D109" s="14" t="n">
        <v>2</v>
      </c>
      <c r="E109" s="14" t="n">
        <v>12</v>
      </c>
      <c r="F109" s="14" t="n">
        <f aca="false">INT(P109)</f>
        <v>8</v>
      </c>
      <c r="G109" s="14" t="n">
        <v>49</v>
      </c>
      <c r="H109" s="14" t="n">
        <f aca="false">INT(M109/60)</f>
        <v>4</v>
      </c>
      <c r="I109" s="14" t="n">
        <f aca="false">M109-H109*60</f>
        <v>24</v>
      </c>
      <c r="J109" s="14" t="n">
        <v>15</v>
      </c>
      <c r="K109" s="14" t="n">
        <v>25</v>
      </c>
      <c r="L109" s="14" t="n">
        <f aca="false">J109*60+K109</f>
        <v>925</v>
      </c>
      <c r="M109" s="14" t="n">
        <f aca="false">L109-(D109*60+E109+F109*60+G109)</f>
        <v>264</v>
      </c>
      <c r="O109" s="14" t="n">
        <v>38.1</v>
      </c>
      <c r="P109" s="14" t="n">
        <f aca="false">5.6*60/O109</f>
        <v>8.81889763779528</v>
      </c>
    </row>
    <row r="110" s="8" customFormat="true" ht="15" hidden="false" customHeight="false" outlineLevel="0" collapsed="false">
      <c r="A110" s="5" t="n">
        <v>5</v>
      </c>
      <c r="B110" s="6" t="s">
        <v>117</v>
      </c>
      <c r="C110" s="7" t="n">
        <v>74</v>
      </c>
      <c r="D110" s="8" t="n">
        <v>3</v>
      </c>
      <c r="E110" s="8" t="n">
        <v>38</v>
      </c>
      <c r="F110" s="8" t="n">
        <f aca="false">INT(P110)</f>
        <v>14</v>
      </c>
      <c r="G110" s="8" t="n">
        <v>14</v>
      </c>
      <c r="H110" s="8" t="n">
        <f aca="false">INT(M110/60)</f>
        <v>4</v>
      </c>
      <c r="I110" s="8" t="n">
        <f aca="false">M110-H110*60</f>
        <v>50</v>
      </c>
      <c r="J110" s="8" t="n">
        <v>22</v>
      </c>
      <c r="K110" s="8" t="n">
        <v>42</v>
      </c>
      <c r="L110" s="8" t="n">
        <f aca="false">J110*60+K110</f>
        <v>1362</v>
      </c>
      <c r="M110" s="8" t="n">
        <f aca="false">L110-(D110*60+E110+F110*60+G110)</f>
        <v>290</v>
      </c>
      <c r="O110" s="8" t="n">
        <v>23.6</v>
      </c>
      <c r="P110" s="8" t="n">
        <f aca="false">5.6*60/O110</f>
        <v>14.2372881355932</v>
      </c>
    </row>
    <row r="111" s="14" customFormat="true" ht="15" hidden="false" customHeight="false" outlineLevel="0" collapsed="false">
      <c r="A111" s="12" t="n">
        <v>5</v>
      </c>
      <c r="B111" s="13" t="s">
        <v>118</v>
      </c>
      <c r="C111" s="16" t="n">
        <v>75</v>
      </c>
      <c r="D111" s="14" t="n">
        <v>3</v>
      </c>
      <c r="E111" s="14" t="n">
        <v>19</v>
      </c>
      <c r="F111" s="14" t="n">
        <f aca="false">INT(P111)</f>
        <v>9</v>
      </c>
      <c r="G111" s="14" t="n">
        <v>58</v>
      </c>
      <c r="H111" s="14" t="n">
        <f aca="false">INT(M111/60)</f>
        <v>4</v>
      </c>
      <c r="I111" s="14" t="n">
        <f aca="false">M111-H111*60</f>
        <v>33</v>
      </c>
      <c r="J111" s="14" t="n">
        <v>17</v>
      </c>
      <c r="K111" s="14" t="n">
        <v>50</v>
      </c>
      <c r="L111" s="14" t="n">
        <f aca="false">J111*60+K111</f>
        <v>1070</v>
      </c>
      <c r="M111" s="14" t="n">
        <f aca="false">L111-(D111*60+E111+F111*60+G111)</f>
        <v>273</v>
      </c>
      <c r="O111" s="14" t="n">
        <v>33.7</v>
      </c>
      <c r="P111" s="14" t="n">
        <f aca="false">5.6*60/O111</f>
        <v>9.97032640949555</v>
      </c>
    </row>
    <row r="112" s="8" customFormat="true" ht="15" hidden="false" customHeight="false" outlineLevel="0" collapsed="false">
      <c r="A112" s="5" t="n">
        <v>1</v>
      </c>
      <c r="B112" s="6" t="s">
        <v>119</v>
      </c>
      <c r="C112" s="7" t="n">
        <v>76</v>
      </c>
      <c r="D112" s="8" t="s">
        <v>55</v>
      </c>
      <c r="E112" s="8" t="s">
        <v>55</v>
      </c>
      <c r="F112" s="8" t="s">
        <v>55</v>
      </c>
      <c r="G112" s="8" t="s">
        <v>55</v>
      </c>
      <c r="H112" s="8" t="s">
        <v>55</v>
      </c>
      <c r="I112" s="8" t="s">
        <v>55</v>
      </c>
      <c r="J112" s="8" t="s">
        <v>55</v>
      </c>
      <c r="K112" s="8" t="s">
        <v>55</v>
      </c>
      <c r="L112" s="8" t="s">
        <v>55</v>
      </c>
      <c r="M112" s="8" t="s">
        <v>55</v>
      </c>
      <c r="N112" s="8" t="s">
        <v>55</v>
      </c>
      <c r="O112" s="8" t="s">
        <v>55</v>
      </c>
      <c r="P112" s="8" t="s">
        <v>55</v>
      </c>
    </row>
    <row r="113" s="14" customFormat="true" ht="15" hidden="false" customHeight="false" outlineLevel="0" collapsed="false">
      <c r="A113" s="12" t="n">
        <v>1</v>
      </c>
      <c r="B113" s="13" t="s">
        <v>120</v>
      </c>
      <c r="C113" s="16" t="n">
        <v>77</v>
      </c>
      <c r="D113" s="14" t="n">
        <v>2</v>
      </c>
      <c r="E113" s="14" t="n">
        <v>57</v>
      </c>
      <c r="F113" s="14" t="n">
        <f aca="false">INT(P113)</f>
        <v>10</v>
      </c>
      <c r="G113" s="14" t="n">
        <v>11</v>
      </c>
      <c r="H113" s="14" t="n">
        <f aca="false">INT(M113/60)</f>
        <v>4</v>
      </c>
      <c r="I113" s="14" t="n">
        <f aca="false">M113-H113*60</f>
        <v>32</v>
      </c>
      <c r="J113" s="14" t="n">
        <v>17</v>
      </c>
      <c r="K113" s="14" t="n">
        <v>40</v>
      </c>
      <c r="L113" s="14" t="n">
        <f aca="false">J113*60+K113</f>
        <v>1060</v>
      </c>
      <c r="M113" s="14" t="n">
        <f aca="false">L113-(D113*60+E113+F113*60+G113)</f>
        <v>272</v>
      </c>
      <c r="O113" s="14" t="n">
        <v>33</v>
      </c>
      <c r="P113" s="14" t="n">
        <f aca="false">5.6*60/O113</f>
        <v>10.1818181818182</v>
      </c>
    </row>
    <row r="114" s="8" customFormat="true" ht="15" hidden="false" customHeight="false" outlineLevel="0" collapsed="false">
      <c r="A114" s="5" t="n">
        <v>2</v>
      </c>
      <c r="B114" s="6" t="s">
        <v>121</v>
      </c>
      <c r="C114" s="7" t="n">
        <v>78</v>
      </c>
      <c r="D114" s="8" t="n">
        <v>3</v>
      </c>
      <c r="E114" s="8" t="n">
        <v>19</v>
      </c>
      <c r="F114" s="8" t="n">
        <f aca="false">INT(P114)</f>
        <v>10</v>
      </c>
      <c r="G114" s="8" t="n">
        <v>34</v>
      </c>
      <c r="H114" s="8" t="n">
        <f aca="false">INT(M114/60)</f>
        <v>5</v>
      </c>
      <c r="I114" s="8" t="n">
        <f aca="false">M114-H114*60</f>
        <v>53</v>
      </c>
      <c r="J114" s="8" t="n">
        <v>19</v>
      </c>
      <c r="K114" s="8" t="n">
        <v>46</v>
      </c>
      <c r="L114" s="8" t="n">
        <f aca="false">J114*60+K114</f>
        <v>1186</v>
      </c>
      <c r="M114" s="8" t="n">
        <f aca="false">L114-(D114*60+E114+F114*60+G114)</f>
        <v>353</v>
      </c>
      <c r="O114" s="8" t="n">
        <v>31.8</v>
      </c>
      <c r="P114" s="8" t="n">
        <f aca="false">5.6*60/O114</f>
        <v>10.5660377358491</v>
      </c>
    </row>
    <row r="115" customFormat="false" ht="15" hidden="false" customHeight="false" outlineLevel="0" collapsed="false">
      <c r="A115" s="1" t="n">
        <v>2</v>
      </c>
      <c r="B115" s="13" t="s">
        <v>122</v>
      </c>
      <c r="C115" s="10" t="n">
        <v>79</v>
      </c>
      <c r="D115" s="0" t="s">
        <v>55</v>
      </c>
      <c r="E115" s="0" t="s">
        <v>55</v>
      </c>
      <c r="F115" s="0" t="s">
        <v>55</v>
      </c>
      <c r="G115" s="0" t="s">
        <v>55</v>
      </c>
      <c r="H115" s="0" t="s">
        <v>55</v>
      </c>
      <c r="I115" s="0" t="s">
        <v>55</v>
      </c>
      <c r="J115" s="0" t="s">
        <v>55</v>
      </c>
      <c r="K115" s="0" t="s">
        <v>55</v>
      </c>
      <c r="L115" s="0" t="s">
        <v>55</v>
      </c>
      <c r="M115" s="0" t="s">
        <v>55</v>
      </c>
      <c r="N115" s="0" t="s">
        <v>55</v>
      </c>
      <c r="O115" s="0" t="s">
        <v>55</v>
      </c>
      <c r="P115" s="0" t="s">
        <v>55</v>
      </c>
    </row>
    <row r="116" s="8" customFormat="true" ht="15" hidden="false" customHeight="false" outlineLevel="0" collapsed="false">
      <c r="A116" s="5" t="n">
        <v>3</v>
      </c>
      <c r="B116" s="6" t="s">
        <v>123</v>
      </c>
      <c r="C116" s="7" t="n">
        <v>80</v>
      </c>
      <c r="D116" s="8" t="s">
        <v>55</v>
      </c>
      <c r="E116" s="8" t="s">
        <v>55</v>
      </c>
      <c r="F116" s="8" t="s">
        <v>55</v>
      </c>
      <c r="G116" s="8" t="s">
        <v>55</v>
      </c>
      <c r="H116" s="8" t="s">
        <v>55</v>
      </c>
      <c r="I116" s="8" t="s">
        <v>55</v>
      </c>
      <c r="J116" s="8" t="s">
        <v>55</v>
      </c>
      <c r="K116" s="8" t="s">
        <v>55</v>
      </c>
      <c r="L116" s="8" t="s">
        <v>55</v>
      </c>
      <c r="M116" s="8" t="s">
        <v>55</v>
      </c>
      <c r="N116" s="8" t="s">
        <v>55</v>
      </c>
      <c r="O116" s="8" t="s">
        <v>55</v>
      </c>
      <c r="P116" s="8" t="s">
        <v>55</v>
      </c>
    </row>
    <row r="117" s="14" customFormat="true" ht="15" hidden="false" customHeight="false" outlineLevel="0" collapsed="false">
      <c r="A117" s="12" t="n">
        <v>3</v>
      </c>
      <c r="B117" s="13" t="s">
        <v>124</v>
      </c>
      <c r="C117" s="16" t="n">
        <v>81</v>
      </c>
      <c r="D117" s="14" t="n">
        <v>3</v>
      </c>
      <c r="E117" s="14" t="n">
        <v>7</v>
      </c>
      <c r="F117" s="14" t="n">
        <f aca="false">INT(P117)</f>
        <v>9</v>
      </c>
      <c r="G117" s="14" t="n">
        <v>31</v>
      </c>
      <c r="H117" s="14" t="n">
        <f aca="false">INT(M117/60)</f>
        <v>4</v>
      </c>
      <c r="I117" s="14" t="n">
        <f aca="false">M117-H117*60</f>
        <v>9</v>
      </c>
      <c r="J117" s="14" t="n">
        <v>16</v>
      </c>
      <c r="K117" s="14" t="n">
        <v>47</v>
      </c>
      <c r="L117" s="14" t="n">
        <f aca="false">J117*60+K117</f>
        <v>1007</v>
      </c>
      <c r="M117" s="14" t="n">
        <f aca="false">L117-(D117*60+E117+F117*60+G117)</f>
        <v>249</v>
      </c>
      <c r="O117" s="14" t="n">
        <v>35.3</v>
      </c>
      <c r="P117" s="14" t="n">
        <f aca="false">5.6*60/O117</f>
        <v>9.51841359773371</v>
      </c>
    </row>
    <row r="118" s="8" customFormat="true" ht="15" hidden="false" customHeight="false" outlineLevel="0" collapsed="false">
      <c r="A118" s="5" t="n">
        <v>4</v>
      </c>
      <c r="B118" s="6" t="s">
        <v>125</v>
      </c>
      <c r="C118" s="7" t="n">
        <v>82</v>
      </c>
      <c r="D118" s="8" t="n">
        <v>2</v>
      </c>
      <c r="E118" s="8" t="n">
        <v>58</v>
      </c>
      <c r="F118" s="8" t="n">
        <f aca="false">INT(P118)</f>
        <v>11</v>
      </c>
      <c r="G118" s="8" t="n">
        <v>12</v>
      </c>
      <c r="H118" s="8" t="n">
        <f aca="false">INT(M118/60)</f>
        <v>4</v>
      </c>
      <c r="I118" s="8" t="n">
        <f aca="false">M118-H118*60</f>
        <v>26</v>
      </c>
      <c r="J118" s="8" t="n">
        <v>18</v>
      </c>
      <c r="K118" s="8" t="n">
        <v>36</v>
      </c>
      <c r="L118" s="8" t="n">
        <f aca="false">J118*60+K118</f>
        <v>1116</v>
      </c>
      <c r="M118" s="8" t="n">
        <f aca="false">L118-(D118*60+E118+F118*60+G118)</f>
        <v>266</v>
      </c>
      <c r="O118" s="8" t="n">
        <v>30</v>
      </c>
      <c r="P118" s="8" t="n">
        <f aca="false">5.6*60/O118</f>
        <v>11.2</v>
      </c>
    </row>
    <row r="119" s="14" customFormat="true" ht="15" hidden="false" customHeight="false" outlineLevel="0" collapsed="false">
      <c r="A119" s="12" t="n">
        <v>4</v>
      </c>
      <c r="B119" s="13" t="s">
        <v>126</v>
      </c>
      <c r="C119" s="16" t="n">
        <v>83</v>
      </c>
      <c r="D119" s="14" t="n">
        <v>2</v>
      </c>
      <c r="E119" s="14" t="n">
        <v>0</v>
      </c>
      <c r="F119" s="14" t="n">
        <f aca="false">INT(P119)</f>
        <v>10</v>
      </c>
      <c r="G119" s="14" t="n">
        <v>14</v>
      </c>
      <c r="H119" s="14" t="n">
        <f aca="false">INT(M119/60)</f>
        <v>4</v>
      </c>
      <c r="I119" s="14" t="n">
        <f aca="false">M119-H119*60</f>
        <v>15</v>
      </c>
      <c r="J119" s="14" t="n">
        <v>16</v>
      </c>
      <c r="K119" s="14" t="n">
        <v>29</v>
      </c>
      <c r="L119" s="14" t="n">
        <f aca="false">J119*60+K119</f>
        <v>989</v>
      </c>
      <c r="M119" s="14" t="n">
        <f aca="false">L119-(D119*60+E119+F119*60+G119)</f>
        <v>255</v>
      </c>
      <c r="O119" s="14" t="n">
        <v>32.8</v>
      </c>
      <c r="P119" s="14" t="n">
        <f aca="false">5.6*60/O119</f>
        <v>10.2439024390244</v>
      </c>
    </row>
    <row r="120" s="8" customFormat="true" ht="15" hidden="false" customHeight="false" outlineLevel="0" collapsed="false">
      <c r="A120" s="5" t="n">
        <v>5</v>
      </c>
      <c r="B120" s="6" t="s">
        <v>127</v>
      </c>
      <c r="C120" s="7" t="n">
        <v>84</v>
      </c>
      <c r="D120" s="8" t="n">
        <v>1</v>
      </c>
      <c r="E120" s="8" t="n">
        <v>58</v>
      </c>
      <c r="F120" s="8" t="n">
        <f aca="false">INT(P120)</f>
        <v>8</v>
      </c>
      <c r="G120" s="8" t="n">
        <v>18</v>
      </c>
      <c r="H120" s="8" t="n">
        <f aca="false">INT(M120/60)</f>
        <v>3</v>
      </c>
      <c r="I120" s="8" t="n">
        <f aca="false">M120-H120*60</f>
        <v>22</v>
      </c>
      <c r="J120" s="8" t="n">
        <v>13</v>
      </c>
      <c r="K120" s="8" t="n">
        <v>38</v>
      </c>
      <c r="L120" s="8" t="n">
        <f aca="false">J120*60+K120</f>
        <v>818</v>
      </c>
      <c r="M120" s="8" t="n">
        <f aca="false">L120-(D120*60+E120+F120*60+G120)</f>
        <v>202</v>
      </c>
      <c r="O120" s="8" t="n">
        <v>40.5</v>
      </c>
      <c r="P120" s="8" t="n">
        <f aca="false">5.6*60/O120</f>
        <v>8.2962962962963</v>
      </c>
    </row>
    <row r="121" s="14" customFormat="true" ht="15" hidden="false" customHeight="false" outlineLevel="0" collapsed="false">
      <c r="A121" s="12" t="n">
        <v>5</v>
      </c>
      <c r="B121" s="13" t="s">
        <v>128</v>
      </c>
      <c r="C121" s="16" t="n">
        <v>85</v>
      </c>
      <c r="D121" s="14" t="n">
        <v>2</v>
      </c>
      <c r="E121" s="14" t="n">
        <v>47</v>
      </c>
      <c r="F121" s="14" t="n">
        <f aca="false">INT(P121)</f>
        <v>10</v>
      </c>
      <c r="G121" s="14" t="n">
        <v>54</v>
      </c>
      <c r="H121" s="14" t="n">
        <f aca="false">INT(M121/60)</f>
        <v>3</v>
      </c>
      <c r="I121" s="14" t="n">
        <f aca="false">M121-H121*60</f>
        <v>51</v>
      </c>
      <c r="J121" s="14" t="n">
        <v>17</v>
      </c>
      <c r="K121" s="14" t="n">
        <v>32</v>
      </c>
      <c r="L121" s="14" t="n">
        <f aca="false">J121*60+K121</f>
        <v>1052</v>
      </c>
      <c r="M121" s="14" t="n">
        <f aca="false">L121-(D121*60+E121+F121*60+G121)</f>
        <v>231</v>
      </c>
      <c r="O121" s="14" t="n">
        <v>30.8</v>
      </c>
      <c r="P121" s="14" t="n">
        <f aca="false">5.6*60/O121</f>
        <v>10.9090909090909</v>
      </c>
    </row>
    <row r="122" customFormat="false" ht="14.25" hidden="false" customHeight="false" outlineLevel="0" collapsed="false">
      <c r="P122" s="14"/>
    </row>
    <row r="123" customFormat="false" ht="14.25" hidden="false" customHeight="false" outlineLevel="0" collapsed="false">
      <c r="P123" s="14"/>
    </row>
    <row r="124" customFormat="false" ht="14.25" hidden="false" customHeight="false" outlineLevel="0" collapsed="false">
      <c r="B124" s="3" t="s">
        <v>63</v>
      </c>
      <c r="C124" s="2" t="s">
        <v>2</v>
      </c>
      <c r="D124" s="4" t="s">
        <v>3</v>
      </c>
      <c r="E124" s="4" t="s">
        <v>4</v>
      </c>
      <c r="F124" s="4" t="s">
        <v>21</v>
      </c>
      <c r="G124" s="4" t="s">
        <v>22</v>
      </c>
      <c r="H124" s="3" t="s">
        <v>5</v>
      </c>
      <c r="I124" s="3" t="s">
        <v>6</v>
      </c>
      <c r="J124" s="4" t="s">
        <v>7</v>
      </c>
      <c r="K124" s="4" t="s">
        <v>8</v>
      </c>
      <c r="L124" s="3" t="s">
        <v>8</v>
      </c>
      <c r="M124" s="3" t="s">
        <v>9</v>
      </c>
      <c r="N124" s="3" t="s">
        <v>23</v>
      </c>
      <c r="O124" s="4" t="s">
        <v>24</v>
      </c>
      <c r="P124" s="14"/>
      <c r="Q124" s="14"/>
    </row>
    <row r="125" customFormat="false" ht="15" hidden="false" customHeight="false" outlineLevel="0" collapsed="false">
      <c r="B125" s="9" t="s">
        <v>129</v>
      </c>
      <c r="C125" s="1" t="n">
        <v>87</v>
      </c>
      <c r="D125" s="0" t="n">
        <v>2</v>
      </c>
      <c r="E125" s="0" t="n">
        <v>26</v>
      </c>
      <c r="F125" s="14" t="n">
        <f aca="false">INT(P125)</f>
        <v>11</v>
      </c>
      <c r="G125" s="0" t="n">
        <v>9</v>
      </c>
      <c r="H125" s="8" t="n">
        <f aca="false">INT(M125/60)</f>
        <v>4</v>
      </c>
      <c r="I125" s="8" t="n">
        <f aca="false">M125-H125*60</f>
        <v>36</v>
      </c>
      <c r="J125" s="0" t="n">
        <v>18</v>
      </c>
      <c r="K125" s="0" t="n">
        <v>11</v>
      </c>
      <c r="L125" s="14" t="n">
        <f aca="false">J125*60+K125</f>
        <v>1091</v>
      </c>
      <c r="M125" s="14" t="n">
        <f aca="false">L125-(D125*60+E125+F125*60+G125)</f>
        <v>276</v>
      </c>
      <c r="N125" s="0" t="n">
        <v>3</v>
      </c>
      <c r="O125" s="0" t="n">
        <v>30.1</v>
      </c>
      <c r="P125" s="14" t="n">
        <f aca="false">5.6*60/O125</f>
        <v>11.1627906976744</v>
      </c>
    </row>
    <row r="126" customFormat="false" ht="15" hidden="false" customHeight="false" outlineLevel="0" collapsed="false">
      <c r="B126" s="9" t="s">
        <v>114</v>
      </c>
      <c r="D126" s="0" t="n">
        <v>2</v>
      </c>
      <c r="E126" s="0" t="n">
        <v>24</v>
      </c>
      <c r="F126" s="14" t="n">
        <f aca="false">INT(P126)</f>
        <v>9</v>
      </c>
      <c r="G126" s="0" t="n">
        <v>53</v>
      </c>
      <c r="H126" s="8" t="n">
        <f aca="false">INT(M126/60)</f>
        <v>5</v>
      </c>
      <c r="I126" s="8" t="n">
        <f aca="false">M126-H126*60</f>
        <v>54</v>
      </c>
      <c r="J126" s="0" t="n">
        <v>18</v>
      </c>
      <c r="K126" s="0" t="n">
        <v>11</v>
      </c>
      <c r="L126" s="14" t="n">
        <f aca="false">J126*60+K126</f>
        <v>1091</v>
      </c>
      <c r="M126" s="14" t="n">
        <f aca="false">L126-(D126*60+E126+F126*60+G126)</f>
        <v>354</v>
      </c>
      <c r="N126" s="0" t="n">
        <v>3</v>
      </c>
      <c r="O126" s="0" t="n">
        <v>34</v>
      </c>
      <c r="P126" s="14" t="n">
        <f aca="false">5.6*60/O126</f>
        <v>9.88235294117647</v>
      </c>
    </row>
    <row r="127" customFormat="false" ht="15" hidden="false" customHeight="false" outlineLevel="0" collapsed="false">
      <c r="B127" s="9" t="s">
        <v>130</v>
      </c>
      <c r="C127" s="1" t="n">
        <v>88</v>
      </c>
      <c r="D127" s="0" t="n">
        <v>2</v>
      </c>
      <c r="E127" s="0" t="n">
        <v>27</v>
      </c>
      <c r="F127" s="14" t="n">
        <f aca="false">INT(P127)</f>
        <v>10</v>
      </c>
      <c r="G127" s="0" t="n">
        <v>3</v>
      </c>
      <c r="H127" s="8" t="n">
        <f aca="false">INT(M127/60)</f>
        <v>3</v>
      </c>
      <c r="I127" s="8" t="n">
        <f aca="false">M127-H127*60</f>
        <v>43</v>
      </c>
      <c r="J127" s="0" t="n">
        <v>16</v>
      </c>
      <c r="K127" s="0" t="n">
        <v>13</v>
      </c>
      <c r="L127" s="14" t="n">
        <f aca="false">J127*60+K127</f>
        <v>973</v>
      </c>
      <c r="M127" s="14" t="n">
        <f aca="false">L127-(D127*60+E127+F127*60+G127)</f>
        <v>223</v>
      </c>
      <c r="N127" s="0" t="n">
        <v>1</v>
      </c>
      <c r="O127" s="0" t="n">
        <v>33.4</v>
      </c>
      <c r="P127" s="14" t="n">
        <f aca="false">5.6*60/O127</f>
        <v>10.059880239521</v>
      </c>
    </row>
    <row r="128" customFormat="false" ht="15" hidden="false" customHeight="false" outlineLevel="0" collapsed="false">
      <c r="B128" s="9" t="s">
        <v>131</v>
      </c>
      <c r="D128" s="0" t="n">
        <v>2</v>
      </c>
      <c r="E128" s="0" t="n">
        <v>8</v>
      </c>
      <c r="F128" s="14" t="n">
        <f aca="false">INT(P128)</f>
        <v>9</v>
      </c>
      <c r="G128" s="0" t="n">
        <v>5</v>
      </c>
      <c r="H128" s="8" t="n">
        <f aca="false">INT(M128/60)</f>
        <v>3</v>
      </c>
      <c r="I128" s="8" t="n">
        <f aca="false">M128-H128*60</f>
        <v>50</v>
      </c>
      <c r="J128" s="0" t="n">
        <v>15</v>
      </c>
      <c r="K128" s="0" t="n">
        <v>3</v>
      </c>
      <c r="L128" s="14" t="n">
        <f aca="false">J128*60+K128</f>
        <v>903</v>
      </c>
      <c r="M128" s="14" t="n">
        <f aca="false">L128-(D128*60+E128+F128*60+G128)</f>
        <v>230</v>
      </c>
      <c r="N128" s="0" t="n">
        <v>1</v>
      </c>
      <c r="O128" s="0" t="n">
        <v>37</v>
      </c>
      <c r="P128" s="14" t="n">
        <f aca="false">5.6*60/O128</f>
        <v>9.08108108108108</v>
      </c>
    </row>
    <row r="129" customFormat="false" ht="15" hidden="false" customHeight="false" outlineLevel="0" collapsed="false">
      <c r="B129" s="9" t="s">
        <v>132</v>
      </c>
      <c r="C129" s="1" t="n">
        <v>89</v>
      </c>
      <c r="D129" s="0" t="n">
        <v>2</v>
      </c>
      <c r="E129" s="0" t="n">
        <v>41</v>
      </c>
      <c r="F129" s="14" t="n">
        <f aca="false">INT(P129)</f>
        <v>11</v>
      </c>
      <c r="G129" s="0" t="n">
        <v>10</v>
      </c>
      <c r="H129" s="8" t="n">
        <f aca="false">INT(M129/60)</f>
        <v>4</v>
      </c>
      <c r="I129" s="8" t="n">
        <f aca="false">M129-H129*60</f>
        <v>52</v>
      </c>
      <c r="J129" s="0" t="n">
        <v>18</v>
      </c>
      <c r="K129" s="0" t="n">
        <v>43</v>
      </c>
      <c r="L129" s="14" t="n">
        <f aca="false">J129*60+K129</f>
        <v>1123</v>
      </c>
      <c r="M129" s="14" t="n">
        <f aca="false">L129-(D129*60+E129+F129*60+G129)</f>
        <v>292</v>
      </c>
      <c r="N129" s="0" t="n">
        <v>2</v>
      </c>
      <c r="O129" s="0" t="n">
        <v>30.1</v>
      </c>
      <c r="P129" s="14" t="n">
        <f aca="false">5.6*60/O129</f>
        <v>11.1627906976744</v>
      </c>
    </row>
    <row r="130" customFormat="false" ht="15" hidden="false" customHeight="false" outlineLevel="0" collapsed="false">
      <c r="B130" s="9" t="s">
        <v>93</v>
      </c>
      <c r="D130" s="0" t="n">
        <v>3</v>
      </c>
      <c r="E130" s="0" t="n">
        <v>2</v>
      </c>
      <c r="F130" s="14" t="n">
        <f aca="false">INT(P130)</f>
        <v>9</v>
      </c>
      <c r="G130" s="0" t="n">
        <v>36</v>
      </c>
      <c r="H130" s="8" t="n">
        <f aca="false">INT(M130/60)</f>
        <v>4</v>
      </c>
      <c r="I130" s="8" t="n">
        <f aca="false">M130-H130*60</f>
        <v>20</v>
      </c>
      <c r="J130" s="0" t="n">
        <v>16</v>
      </c>
      <c r="K130" s="0" t="n">
        <v>58</v>
      </c>
      <c r="L130" s="14" t="n">
        <f aca="false">J130*60+K130</f>
        <v>1018</v>
      </c>
      <c r="M130" s="14" t="n">
        <f aca="false">L130-(D130*60+E130+F130*60+G130)</f>
        <v>260</v>
      </c>
      <c r="N130" s="0" t="n">
        <v>2</v>
      </c>
      <c r="O130" s="0" t="n">
        <v>35</v>
      </c>
      <c r="P130" s="14" t="n">
        <f aca="false">5.6*60/O130</f>
        <v>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89"/>
  </cols>
  <sheetData>
    <row r="1" customFormat="false" ht="14.25" hidden="false" customHeight="false" outlineLevel="0" collapsed="false">
      <c r="A1" s="3" t="s">
        <v>23</v>
      </c>
      <c r="B1" s="3" t="s">
        <v>1</v>
      </c>
      <c r="C1" s="3" t="s">
        <v>133</v>
      </c>
    </row>
    <row r="2" customFormat="false" ht="15" hidden="false" customHeight="false" outlineLevel="0" collapsed="false">
      <c r="A2" s="5" t="n">
        <v>1</v>
      </c>
      <c r="B2" s="6" t="s">
        <v>15</v>
      </c>
      <c r="C2" s="8" t="s">
        <v>134</v>
      </c>
    </row>
    <row r="3" customFormat="false" ht="18.75" hidden="false" customHeight="true" outlineLevel="0" collapsed="false">
      <c r="A3" s="1" t="n">
        <v>2</v>
      </c>
      <c r="B3" s="9" t="s">
        <v>17</v>
      </c>
      <c r="C3" s="0" t="s">
        <v>135</v>
      </c>
    </row>
    <row r="4" customFormat="false" ht="15" hidden="false" customHeight="false" outlineLevel="0" collapsed="false">
      <c r="A4" s="5" t="n">
        <v>2</v>
      </c>
      <c r="B4" s="6" t="s">
        <v>14</v>
      </c>
      <c r="C4" s="8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43.45"/>
  </cols>
  <sheetData>
    <row r="1" customFormat="false" ht="14.25" hidden="false" customHeight="false" outlineLevel="0" collapsed="false">
      <c r="A1" s="3" t="s">
        <v>20</v>
      </c>
      <c r="B1" s="2" t="s">
        <v>2</v>
      </c>
      <c r="C1" s="3" t="s">
        <v>3</v>
      </c>
      <c r="D1" s="3" t="s">
        <v>4</v>
      </c>
      <c r="E1" s="3" t="s">
        <v>21</v>
      </c>
      <c r="F1" s="3" t="s">
        <v>22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23</v>
      </c>
      <c r="L1" s="3" t="s">
        <v>24</v>
      </c>
    </row>
    <row r="2" customFormat="false" ht="15" hidden="false" customHeight="false" outlineLevel="0" collapsed="false">
      <c r="A2" s="6" t="s">
        <v>25</v>
      </c>
      <c r="B2" s="5" t="n">
        <v>11</v>
      </c>
      <c r="C2" s="8" t="n">
        <v>2</v>
      </c>
      <c r="D2" s="8" t="n">
        <v>1</v>
      </c>
      <c r="E2" s="8" t="n">
        <v>9</v>
      </c>
      <c r="F2" s="11" t="n">
        <v>6</v>
      </c>
      <c r="G2" s="8" t="n">
        <v>3</v>
      </c>
      <c r="H2" s="8" t="n">
        <v>1</v>
      </c>
      <c r="I2" s="8" t="n">
        <v>14</v>
      </c>
      <c r="J2" s="8" t="n">
        <v>8</v>
      </c>
      <c r="K2" s="8" t="n">
        <v>5</v>
      </c>
      <c r="L2" s="8" t="n">
        <v>36.9</v>
      </c>
    </row>
    <row r="3" customFormat="false" ht="15" hidden="false" customHeight="false" outlineLevel="0" collapsed="false">
      <c r="A3" s="6" t="s">
        <v>26</v>
      </c>
      <c r="B3" s="5"/>
      <c r="C3" s="8"/>
      <c r="D3" s="8"/>
      <c r="E3" s="8"/>
      <c r="F3" s="11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3" t="s">
        <v>27</v>
      </c>
      <c r="B4" s="12" t="n">
        <v>12</v>
      </c>
      <c r="C4" s="14" t="n">
        <v>1</v>
      </c>
      <c r="D4" s="14" t="n">
        <v>36</v>
      </c>
      <c r="E4" s="14" t="n">
        <v>12</v>
      </c>
      <c r="F4" s="15" t="n">
        <v>58</v>
      </c>
      <c r="G4" s="14" t="n">
        <v>4</v>
      </c>
      <c r="H4" s="14" t="n">
        <v>27</v>
      </c>
      <c r="I4" s="14" t="n">
        <v>19</v>
      </c>
      <c r="J4" s="14" t="n">
        <v>1</v>
      </c>
      <c r="K4" s="14" t="n">
        <v>18</v>
      </c>
      <c r="L4" s="14" t="n">
        <v>25.9</v>
      </c>
    </row>
    <row r="5" customFormat="false" ht="15" hidden="false" customHeight="false" outlineLevel="0" collapsed="false">
      <c r="A5" s="13" t="s">
        <v>28</v>
      </c>
      <c r="B5" s="12"/>
      <c r="C5" s="14"/>
      <c r="D5" s="14"/>
      <c r="E5" s="14"/>
      <c r="F5" s="15"/>
      <c r="G5" s="14"/>
      <c r="H5" s="14"/>
      <c r="I5" s="14"/>
      <c r="J5" s="14"/>
      <c r="K5" s="14"/>
      <c r="L5" s="14"/>
    </row>
    <row r="6" customFormat="false" ht="15" hidden="false" customHeight="false" outlineLevel="0" collapsed="false">
      <c r="A6" s="6" t="s">
        <v>29</v>
      </c>
      <c r="B6" s="5" t="n">
        <v>13</v>
      </c>
      <c r="C6" s="8" t="n">
        <v>2</v>
      </c>
      <c r="D6" s="8" t="n">
        <v>55</v>
      </c>
      <c r="E6" s="8" t="n">
        <v>10</v>
      </c>
      <c r="F6" s="11" t="n">
        <v>59</v>
      </c>
      <c r="G6" s="8" t="n">
        <v>5</v>
      </c>
      <c r="H6" s="8" t="n">
        <v>34</v>
      </c>
      <c r="I6" s="8" t="n">
        <v>19</v>
      </c>
      <c r="J6" s="8" t="n">
        <v>28</v>
      </c>
      <c r="K6" s="8" t="n">
        <v>19</v>
      </c>
      <c r="L6" s="8" t="n">
        <v>30.6</v>
      </c>
    </row>
    <row r="7" customFormat="false" ht="15" hidden="false" customHeight="false" outlineLevel="0" collapsed="false">
      <c r="A7" s="6" t="s">
        <v>30</v>
      </c>
      <c r="B7" s="5"/>
      <c r="C7" s="8"/>
      <c r="D7" s="8"/>
      <c r="E7" s="8"/>
      <c r="F7" s="11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13" t="s">
        <v>31</v>
      </c>
      <c r="B8" s="12" t="n">
        <v>14</v>
      </c>
      <c r="C8" s="14" t="n">
        <v>1</v>
      </c>
      <c r="D8" s="14" t="n">
        <v>29</v>
      </c>
      <c r="E8" s="14" t="n">
        <v>10</v>
      </c>
      <c r="F8" s="15" t="n">
        <v>52</v>
      </c>
      <c r="G8" s="14" t="n">
        <v>3</v>
      </c>
      <c r="H8" s="14" t="n">
        <v>58</v>
      </c>
      <c r="I8" s="14" t="n">
        <v>16</v>
      </c>
      <c r="J8" s="14" t="n">
        <v>19</v>
      </c>
      <c r="K8" s="14" t="n">
        <v>15</v>
      </c>
      <c r="L8" s="14" t="n">
        <v>30.9</v>
      </c>
    </row>
    <row r="9" customFormat="false" ht="15" hidden="false" customHeight="false" outlineLevel="0" collapsed="false">
      <c r="A9" s="13" t="s">
        <v>32</v>
      </c>
      <c r="B9" s="12"/>
      <c r="C9" s="14"/>
      <c r="D9" s="14"/>
      <c r="E9" s="14"/>
      <c r="F9" s="15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6" t="s">
        <v>33</v>
      </c>
      <c r="B10" s="5" t="n">
        <v>15</v>
      </c>
      <c r="C10" s="8" t="n">
        <v>0</v>
      </c>
      <c r="D10" s="8" t="n">
        <v>53</v>
      </c>
      <c r="E10" s="8" t="n">
        <v>9</v>
      </c>
      <c r="F10" s="11" t="n">
        <v>9</v>
      </c>
      <c r="G10" s="8" t="n">
        <v>3</v>
      </c>
      <c r="H10" s="8" t="n">
        <v>21</v>
      </c>
      <c r="I10" s="8" t="n">
        <v>13</v>
      </c>
      <c r="J10" s="8" t="n">
        <v>23</v>
      </c>
      <c r="K10" s="8" t="n">
        <v>2</v>
      </c>
      <c r="L10" s="8" t="n">
        <v>36.7</v>
      </c>
    </row>
    <row r="11" customFormat="false" ht="15" hidden="false" customHeight="false" outlineLevel="0" collapsed="false">
      <c r="A11" s="6" t="s">
        <v>34</v>
      </c>
      <c r="B11" s="5"/>
      <c r="C11" s="8"/>
      <c r="D11" s="8"/>
      <c r="E11" s="8"/>
      <c r="F11" s="11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13" t="s">
        <v>35</v>
      </c>
      <c r="B12" s="12" t="n">
        <v>16</v>
      </c>
      <c r="C12" s="14" t="n">
        <v>2</v>
      </c>
      <c r="D12" s="14" t="n">
        <v>11</v>
      </c>
      <c r="E12" s="14" t="n">
        <v>8</v>
      </c>
      <c r="F12" s="15" t="n">
        <v>7</v>
      </c>
      <c r="G12" s="14" t="n">
        <v>3</v>
      </c>
      <c r="H12" s="14" t="n">
        <v>52</v>
      </c>
      <c r="I12" s="14" t="n">
        <v>14</v>
      </c>
      <c r="J12" s="14" t="n">
        <v>10</v>
      </c>
      <c r="K12" s="14" t="n">
        <v>5</v>
      </c>
      <c r="L12" s="14" t="n">
        <v>41.4</v>
      </c>
    </row>
    <row r="13" customFormat="false" ht="15" hidden="false" customHeight="false" outlineLevel="0" collapsed="false">
      <c r="A13" s="13" t="s">
        <v>36</v>
      </c>
      <c r="B13" s="12"/>
      <c r="C13" s="14"/>
      <c r="D13" s="14"/>
      <c r="E13" s="14"/>
      <c r="F13" s="15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6" t="s">
        <v>37</v>
      </c>
      <c r="B14" s="5" t="n">
        <v>17</v>
      </c>
      <c r="C14" s="8" t="n">
        <v>1</v>
      </c>
      <c r="D14" s="8" t="n">
        <v>16</v>
      </c>
      <c r="E14" s="8" t="n">
        <v>8</v>
      </c>
      <c r="F14" s="11" t="n">
        <v>56</v>
      </c>
      <c r="G14" s="8" t="n">
        <v>4</v>
      </c>
      <c r="H14" s="8" t="n">
        <v>28</v>
      </c>
      <c r="I14" s="8" t="n">
        <v>14</v>
      </c>
      <c r="J14" s="8" t="n">
        <v>40</v>
      </c>
      <c r="K14" s="8" t="n">
        <v>8</v>
      </c>
      <c r="L14" s="8" t="n">
        <v>37.6</v>
      </c>
    </row>
    <row r="15" customFormat="false" ht="15" hidden="false" customHeight="false" outlineLevel="0" collapsed="false">
      <c r="A15" s="6" t="s">
        <v>38</v>
      </c>
      <c r="B15" s="5"/>
      <c r="C15" s="8"/>
      <c r="D15" s="8"/>
      <c r="E15" s="8"/>
      <c r="F15" s="11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A16" s="13" t="s">
        <v>39</v>
      </c>
      <c r="B16" s="12" t="n">
        <v>18</v>
      </c>
      <c r="C16" s="14" t="n">
        <v>1</v>
      </c>
      <c r="D16" s="14" t="n">
        <v>10</v>
      </c>
      <c r="E16" s="14" t="n">
        <v>11</v>
      </c>
      <c r="F16" s="15" t="n">
        <v>5</v>
      </c>
      <c r="G16" s="14" t="n">
        <v>3</v>
      </c>
      <c r="H16" s="14" t="n">
        <v>52</v>
      </c>
      <c r="I16" s="14" t="n">
        <v>16</v>
      </c>
      <c r="J16" s="14" t="n">
        <v>7</v>
      </c>
      <c r="K16" s="14" t="n">
        <v>15</v>
      </c>
      <c r="L16" s="14" t="n">
        <v>30.3</v>
      </c>
    </row>
    <row r="17" customFormat="false" ht="15" hidden="false" customHeight="false" outlineLevel="0" collapsed="false">
      <c r="A17" s="13" t="s">
        <v>40</v>
      </c>
      <c r="B17" s="12"/>
      <c r="C17" s="14"/>
      <c r="D17" s="14"/>
      <c r="E17" s="14"/>
      <c r="F17" s="15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A18" s="6" t="s">
        <v>41</v>
      </c>
      <c r="B18" s="5" t="n">
        <v>19</v>
      </c>
      <c r="C18" s="8" t="n">
        <v>1</v>
      </c>
      <c r="D18" s="8" t="n">
        <v>6</v>
      </c>
      <c r="E18" s="8" t="n">
        <v>10</v>
      </c>
      <c r="F18" s="11" t="n">
        <v>30</v>
      </c>
      <c r="G18" s="8" t="n">
        <v>4</v>
      </c>
      <c r="H18" s="8" t="n">
        <v>0</v>
      </c>
      <c r="I18" s="8" t="n">
        <v>15</v>
      </c>
      <c r="J18" s="8" t="n">
        <v>36</v>
      </c>
      <c r="K18" s="8" t="n">
        <v>12</v>
      </c>
      <c r="L18" s="8" t="n">
        <v>32</v>
      </c>
    </row>
    <row r="19" customFormat="false" ht="15" hidden="false" customHeight="false" outlineLevel="0" collapsed="false">
      <c r="A19" s="6" t="s">
        <v>16</v>
      </c>
      <c r="B19" s="5"/>
      <c r="C19" s="8"/>
      <c r="D19" s="8"/>
      <c r="E19" s="8"/>
      <c r="F19" s="11"/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A20" s="13" t="s">
        <v>42</v>
      </c>
      <c r="B20" s="12" t="n">
        <v>20</v>
      </c>
      <c r="C20" s="14" t="n">
        <v>0</v>
      </c>
      <c r="D20" s="14" t="n">
        <v>46</v>
      </c>
      <c r="E20" s="14" t="n">
        <v>10</v>
      </c>
      <c r="F20" s="15" t="n">
        <v>13</v>
      </c>
      <c r="G20" s="14" t="n">
        <v>3</v>
      </c>
      <c r="H20" s="14" t="n">
        <v>39</v>
      </c>
      <c r="I20" s="14" t="n">
        <v>14</v>
      </c>
      <c r="J20" s="14" t="n">
        <v>38</v>
      </c>
      <c r="K20" s="14" t="n">
        <v>7</v>
      </c>
      <c r="L20" s="14" t="n">
        <v>32.9</v>
      </c>
    </row>
    <row r="21" customFormat="false" ht="15" hidden="false" customHeight="false" outlineLevel="0" collapsed="false">
      <c r="A21" s="13" t="s">
        <v>15</v>
      </c>
      <c r="B21" s="12"/>
      <c r="C21" s="14"/>
      <c r="D21" s="14"/>
      <c r="E21" s="14"/>
      <c r="F21" s="15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6" t="s">
        <v>43</v>
      </c>
      <c r="B22" s="5" t="n">
        <v>21</v>
      </c>
      <c r="C22" s="8" t="n">
        <v>1</v>
      </c>
      <c r="D22" s="8" t="n">
        <v>0</v>
      </c>
      <c r="E22" s="8" t="n">
        <v>8</v>
      </c>
      <c r="F22" s="11" t="n">
        <v>53</v>
      </c>
      <c r="G22" s="8" t="n">
        <v>3</v>
      </c>
      <c r="H22" s="8" t="n">
        <v>51</v>
      </c>
      <c r="I22" s="8" t="n">
        <v>13</v>
      </c>
      <c r="J22" s="8" t="n">
        <v>44</v>
      </c>
      <c r="K22" s="8" t="n">
        <v>3</v>
      </c>
      <c r="L22" s="8" t="n">
        <v>37.8</v>
      </c>
    </row>
    <row r="23" customFormat="false" ht="15" hidden="false" customHeight="false" outlineLevel="0" collapsed="false">
      <c r="A23" s="6" t="s">
        <v>44</v>
      </c>
      <c r="B23" s="5"/>
      <c r="C23" s="8"/>
      <c r="D23" s="8"/>
      <c r="E23" s="8"/>
      <c r="F23" s="11"/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A24" s="13" t="s">
        <v>45</v>
      </c>
      <c r="B24" s="12" t="n">
        <v>22</v>
      </c>
      <c r="C24" s="14" t="n">
        <v>1</v>
      </c>
      <c r="D24" s="14" t="n">
        <v>20</v>
      </c>
      <c r="E24" s="14" t="n">
        <v>8</v>
      </c>
      <c r="F24" s="15" t="n">
        <v>38</v>
      </c>
      <c r="G24" s="14" t="n">
        <v>3</v>
      </c>
      <c r="H24" s="14" t="n">
        <v>52</v>
      </c>
      <c r="I24" s="14" t="n">
        <v>13</v>
      </c>
      <c r="J24" s="14" t="n">
        <v>50</v>
      </c>
      <c r="K24" s="14" t="n">
        <v>4</v>
      </c>
      <c r="L24" s="14" t="n">
        <v>38.9</v>
      </c>
    </row>
    <row r="25" customFormat="false" ht="15" hidden="false" customHeight="false" outlineLevel="0" collapsed="false">
      <c r="A25" s="13" t="s">
        <v>46</v>
      </c>
      <c r="B25" s="12"/>
      <c r="C25" s="14"/>
      <c r="D25" s="14"/>
      <c r="E25" s="14"/>
      <c r="F25" s="15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6" t="s">
        <v>47</v>
      </c>
      <c r="B26" s="5" t="n">
        <v>23</v>
      </c>
      <c r="C26" s="8" t="n">
        <v>1</v>
      </c>
      <c r="D26" s="8" t="n">
        <v>40</v>
      </c>
      <c r="E26" s="8" t="n">
        <v>9</v>
      </c>
      <c r="F26" s="11" t="n">
        <v>25</v>
      </c>
      <c r="G26" s="8" t="n">
        <v>4</v>
      </c>
      <c r="H26" s="8" t="n">
        <v>30</v>
      </c>
      <c r="I26" s="8" t="n">
        <v>15</v>
      </c>
      <c r="J26" s="8" t="n">
        <v>35</v>
      </c>
      <c r="K26" s="8" t="n">
        <v>12</v>
      </c>
      <c r="L26" s="8" t="n">
        <v>35.7</v>
      </c>
    </row>
    <row r="27" customFormat="false" ht="15" hidden="false" customHeight="false" outlineLevel="0" collapsed="false">
      <c r="A27" s="6" t="s">
        <v>48</v>
      </c>
      <c r="B27" s="5"/>
      <c r="C27" s="8"/>
      <c r="D27" s="8"/>
      <c r="E27" s="8"/>
      <c r="F27" s="11"/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A28" s="13" t="s">
        <v>49</v>
      </c>
      <c r="B28" s="12" t="n">
        <v>24</v>
      </c>
      <c r="C28" s="14" t="n">
        <v>1</v>
      </c>
      <c r="D28" s="14" t="n">
        <v>35</v>
      </c>
      <c r="E28" s="14" t="n">
        <v>9</v>
      </c>
      <c r="F28" s="15" t="n">
        <v>33</v>
      </c>
      <c r="G28" s="14" t="n">
        <v>4</v>
      </c>
      <c r="H28" s="14" t="n">
        <v>22</v>
      </c>
      <c r="I28" s="14" t="n">
        <v>15</v>
      </c>
      <c r="J28" s="14" t="n">
        <v>30</v>
      </c>
      <c r="K28" s="14" t="n">
        <v>11</v>
      </c>
      <c r="L28" s="14" t="n">
        <v>35.2</v>
      </c>
    </row>
    <row r="29" customFormat="false" ht="15" hidden="false" customHeight="false" outlineLevel="0" collapsed="false">
      <c r="A29" s="13" t="s">
        <v>18</v>
      </c>
      <c r="B29" s="12"/>
      <c r="C29" s="14"/>
      <c r="D29" s="14"/>
      <c r="E29" s="14"/>
      <c r="F29" s="15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6" t="s">
        <v>50</v>
      </c>
      <c r="B30" s="5" t="n">
        <v>25</v>
      </c>
      <c r="C30" s="8" t="n">
        <v>1</v>
      </c>
      <c r="D30" s="8" t="n">
        <v>4</v>
      </c>
      <c r="E30" s="8" t="n">
        <v>11</v>
      </c>
      <c r="F30" s="11" t="n">
        <v>17</v>
      </c>
      <c r="G30" s="8" t="n">
        <v>4</v>
      </c>
      <c r="H30" s="8" t="n">
        <v>40</v>
      </c>
      <c r="I30" s="8" t="n">
        <v>17</v>
      </c>
      <c r="J30" s="8" t="n">
        <v>1</v>
      </c>
      <c r="K30" s="8" t="n">
        <v>17</v>
      </c>
      <c r="L30" s="8" t="n">
        <v>29.8</v>
      </c>
    </row>
    <row r="31" customFormat="false" ht="15" hidden="false" customHeight="false" outlineLevel="0" collapsed="false">
      <c r="A31" s="6" t="s">
        <v>51</v>
      </c>
      <c r="B31" s="5"/>
      <c r="C31" s="8"/>
      <c r="D31" s="8"/>
      <c r="E31" s="8"/>
      <c r="F31" s="11"/>
      <c r="G31" s="8"/>
      <c r="H31" s="8"/>
      <c r="I31" s="8"/>
      <c r="J31" s="8"/>
      <c r="K31" s="8"/>
      <c r="L31" s="8"/>
    </row>
    <row r="32" customFormat="false" ht="15" hidden="false" customHeight="false" outlineLevel="0" collapsed="false">
      <c r="A32" s="13" t="s">
        <v>52</v>
      </c>
      <c r="B32" s="12" t="n">
        <v>26</v>
      </c>
      <c r="C32" s="14" t="n">
        <v>1</v>
      </c>
      <c r="D32" s="14" t="n">
        <v>8</v>
      </c>
      <c r="E32" s="14" t="n">
        <v>9</v>
      </c>
      <c r="F32" s="15" t="n">
        <v>41</v>
      </c>
      <c r="G32" s="14" t="n">
        <v>4</v>
      </c>
      <c r="H32" s="14" t="n">
        <v>19</v>
      </c>
      <c r="I32" s="14" t="n">
        <v>15</v>
      </c>
      <c r="J32" s="14" t="n">
        <v>8</v>
      </c>
      <c r="K32" s="14" t="n">
        <v>10</v>
      </c>
      <c r="L32" s="14" t="n">
        <v>34.7</v>
      </c>
    </row>
    <row r="33" customFormat="false" ht="15" hidden="false" customHeight="false" outlineLevel="0" collapsed="false">
      <c r="A33" s="13" t="s">
        <v>53</v>
      </c>
      <c r="B33" s="12"/>
      <c r="C33" s="14"/>
      <c r="D33" s="14"/>
      <c r="E33" s="14"/>
      <c r="F33" s="15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6" t="s">
        <v>54</v>
      </c>
      <c r="B34" s="5" t="n">
        <v>27</v>
      </c>
      <c r="C34" s="8" t="s">
        <v>55</v>
      </c>
      <c r="D34" s="8" t="s">
        <v>55</v>
      </c>
      <c r="E34" s="8" t="s">
        <v>55</v>
      </c>
      <c r="F34" s="8" t="s">
        <v>55</v>
      </c>
      <c r="G34" s="8" t="s">
        <v>55</v>
      </c>
      <c r="H34" s="8" t="s">
        <v>55</v>
      </c>
      <c r="I34" s="8" t="s">
        <v>55</v>
      </c>
      <c r="J34" s="8" t="s">
        <v>55</v>
      </c>
      <c r="K34" s="8" t="s">
        <v>55</v>
      </c>
      <c r="L34" s="8" t="s">
        <v>55</v>
      </c>
    </row>
    <row r="35" customFormat="false" ht="15" hidden="false" customHeight="false" outlineLevel="0" collapsed="false">
      <c r="A35" s="6" t="s">
        <v>56</v>
      </c>
      <c r="B35" s="5"/>
      <c r="C35" s="8"/>
      <c r="D35" s="8"/>
      <c r="E35" s="8"/>
      <c r="F35" s="11"/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A36" s="13" t="s">
        <v>57</v>
      </c>
      <c r="B36" s="12" t="n">
        <v>28</v>
      </c>
      <c r="C36" s="14" t="n">
        <v>1</v>
      </c>
      <c r="D36" s="14" t="n">
        <v>10</v>
      </c>
      <c r="E36" s="14" t="n">
        <v>10</v>
      </c>
      <c r="F36" s="15" t="n">
        <v>2</v>
      </c>
      <c r="G36" s="14" t="n">
        <v>3</v>
      </c>
      <c r="H36" s="14" t="n">
        <v>35</v>
      </c>
      <c r="I36" s="14" t="n">
        <v>14</v>
      </c>
      <c r="J36" s="14" t="n">
        <v>47</v>
      </c>
      <c r="K36" s="14" t="n">
        <v>9</v>
      </c>
      <c r="L36" s="14" t="n">
        <v>33.5</v>
      </c>
    </row>
    <row r="37" customFormat="false" ht="15" hidden="false" customHeight="false" outlineLevel="0" collapsed="false">
      <c r="A37" s="13" t="s">
        <v>58</v>
      </c>
      <c r="B37" s="12"/>
      <c r="C37" s="14"/>
      <c r="D37" s="14"/>
      <c r="E37" s="14"/>
      <c r="F37" s="15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6" t="s">
        <v>59</v>
      </c>
      <c r="B38" s="5" t="n">
        <v>29</v>
      </c>
      <c r="C38" s="8" t="n">
        <v>1</v>
      </c>
      <c r="D38" s="8" t="n">
        <v>14</v>
      </c>
      <c r="E38" s="8" t="n">
        <v>10</v>
      </c>
      <c r="F38" s="11" t="n">
        <v>59</v>
      </c>
      <c r="G38" s="8" t="n">
        <v>3</v>
      </c>
      <c r="H38" s="8" t="n">
        <v>53</v>
      </c>
      <c r="I38" s="8" t="n">
        <v>16</v>
      </c>
      <c r="J38" s="8" t="n">
        <v>6</v>
      </c>
      <c r="K38" s="8" t="n">
        <v>13</v>
      </c>
      <c r="L38" s="8" t="n">
        <v>30.6</v>
      </c>
    </row>
    <row r="39" customFormat="false" ht="15" hidden="false" customHeight="false" outlineLevel="0" collapsed="false">
      <c r="A39" s="6" t="s">
        <v>60</v>
      </c>
      <c r="B39" s="5"/>
      <c r="C39" s="8"/>
      <c r="D39" s="8"/>
      <c r="E39" s="8"/>
      <c r="F39" s="11"/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A40" s="13" t="s">
        <v>61</v>
      </c>
      <c r="B40" s="12" t="n">
        <v>30</v>
      </c>
      <c r="C40" s="14" t="n">
        <v>0</v>
      </c>
      <c r="D40" s="14" t="n">
        <v>52</v>
      </c>
      <c r="E40" s="14" t="n">
        <v>8</v>
      </c>
      <c r="F40" s="15" t="n">
        <v>44</v>
      </c>
      <c r="G40" s="14" t="n">
        <v>3</v>
      </c>
      <c r="H40" s="14" t="n">
        <v>30</v>
      </c>
      <c r="I40" s="14" t="n">
        <v>13</v>
      </c>
      <c r="J40" s="14" t="n">
        <v>6</v>
      </c>
      <c r="K40" s="14" t="n">
        <v>1</v>
      </c>
      <c r="L40" s="14" t="n">
        <v>38.5</v>
      </c>
    </row>
    <row r="41" customFormat="false" ht="15" hidden="false" customHeight="false" outlineLevel="0" collapsed="false">
      <c r="A41" s="13" t="s">
        <v>62</v>
      </c>
      <c r="B41" s="12"/>
      <c r="C41" s="14"/>
      <c r="D41" s="14"/>
      <c r="E41" s="14"/>
      <c r="F41" s="15"/>
      <c r="G41" s="14"/>
      <c r="H41" s="14"/>
      <c r="I41" s="14"/>
      <c r="J41" s="14"/>
      <c r="K41" s="14"/>
      <c r="L4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11" style="0" width="13.44"/>
  </cols>
  <sheetData>
    <row r="1" customFormat="false" ht="14.25" hidden="false" customHeight="false" outlineLevel="0" collapsed="false">
      <c r="A1" s="3" t="s">
        <v>63</v>
      </c>
      <c r="B1" s="2" t="s">
        <v>2</v>
      </c>
      <c r="C1" s="19" t="s">
        <v>3</v>
      </c>
      <c r="D1" s="19" t="s">
        <v>4</v>
      </c>
      <c r="E1" s="19" t="s">
        <v>21</v>
      </c>
      <c r="F1" s="19" t="s">
        <v>22</v>
      </c>
      <c r="G1" s="19" t="s">
        <v>5</v>
      </c>
      <c r="H1" s="19" t="s">
        <v>6</v>
      </c>
      <c r="I1" s="19" t="s">
        <v>7</v>
      </c>
      <c r="J1" s="19" t="s">
        <v>8</v>
      </c>
      <c r="K1" s="19" t="s">
        <v>23</v>
      </c>
      <c r="L1" s="19" t="s">
        <v>24</v>
      </c>
    </row>
    <row r="2" customFormat="false" ht="15" hidden="false" customHeight="false" outlineLevel="0" collapsed="false">
      <c r="A2" s="6" t="s">
        <v>64</v>
      </c>
      <c r="B2" s="7" t="n">
        <v>31</v>
      </c>
      <c r="C2" s="8" t="n">
        <v>3</v>
      </c>
      <c r="D2" s="8" t="n">
        <v>47</v>
      </c>
      <c r="E2" s="8" t="n">
        <v>13</v>
      </c>
      <c r="F2" s="8" t="n">
        <v>26</v>
      </c>
      <c r="G2" s="8" t="n">
        <v>5</v>
      </c>
      <c r="H2" s="8" t="n">
        <v>43</v>
      </c>
      <c r="I2" s="8" t="n">
        <v>22</v>
      </c>
      <c r="J2" s="8" t="n">
        <v>56</v>
      </c>
      <c r="K2" s="8" t="n">
        <v>4</v>
      </c>
      <c r="L2" s="8" t="n">
        <v>25</v>
      </c>
    </row>
    <row r="3" customFormat="false" ht="15" hidden="false" customHeight="false" outlineLevel="0" collapsed="false">
      <c r="A3" s="13" t="s">
        <v>65</v>
      </c>
      <c r="B3" s="16" t="n">
        <v>32</v>
      </c>
      <c r="C3" s="14" t="s">
        <v>55</v>
      </c>
      <c r="D3" s="14" t="s">
        <v>55</v>
      </c>
      <c r="E3" s="14" t="s">
        <v>55</v>
      </c>
      <c r="F3" s="14" t="s">
        <v>55</v>
      </c>
      <c r="G3" s="14" t="s">
        <v>55</v>
      </c>
      <c r="H3" s="14" t="s">
        <v>55</v>
      </c>
      <c r="I3" s="14" t="s">
        <v>55</v>
      </c>
      <c r="J3" s="14" t="s">
        <v>55</v>
      </c>
      <c r="K3" s="14" t="s">
        <v>55</v>
      </c>
      <c r="L3" s="14" t="s">
        <v>55</v>
      </c>
    </row>
    <row r="4" customFormat="false" ht="15" hidden="false" customHeight="false" outlineLevel="0" collapsed="false">
      <c r="A4" s="6" t="s">
        <v>66</v>
      </c>
      <c r="B4" s="7" t="n">
        <v>33</v>
      </c>
      <c r="C4" s="8" t="n">
        <v>2</v>
      </c>
      <c r="D4" s="8" t="n">
        <v>42</v>
      </c>
      <c r="E4" s="8" t="n">
        <v>9</v>
      </c>
      <c r="F4" s="8" t="n">
        <v>20</v>
      </c>
      <c r="G4" s="8" t="n">
        <v>3</v>
      </c>
      <c r="H4" s="8" t="n">
        <v>59</v>
      </c>
      <c r="I4" s="8" t="n">
        <v>16</v>
      </c>
      <c r="J4" s="8" t="n">
        <v>1</v>
      </c>
      <c r="K4" s="8" t="n">
        <v>1</v>
      </c>
      <c r="L4" s="8" t="n">
        <v>36</v>
      </c>
    </row>
    <row r="5" customFormat="false" ht="15" hidden="false" customHeight="false" outlineLevel="0" collapsed="false">
      <c r="A5" s="13" t="s">
        <v>67</v>
      </c>
      <c r="B5" s="16" t="n">
        <v>34</v>
      </c>
      <c r="C5" s="14" t="n">
        <v>3</v>
      </c>
      <c r="D5" s="14" t="n">
        <v>15</v>
      </c>
      <c r="E5" s="14" t="n">
        <v>9</v>
      </c>
      <c r="F5" s="14" t="n">
        <v>53</v>
      </c>
      <c r="G5" s="14" t="n">
        <v>4</v>
      </c>
      <c r="H5" s="14" t="n">
        <v>43</v>
      </c>
      <c r="I5" s="14" t="n">
        <v>17</v>
      </c>
      <c r="J5" s="14" t="n">
        <v>51</v>
      </c>
      <c r="K5" s="14" t="n">
        <v>3</v>
      </c>
      <c r="L5" s="14" t="n">
        <v>34</v>
      </c>
    </row>
    <row r="6" customFormat="false" ht="15" hidden="false" customHeight="false" outlineLevel="0" collapsed="false">
      <c r="A6" s="6" t="s">
        <v>68</v>
      </c>
      <c r="B6" s="7" t="n">
        <v>35</v>
      </c>
      <c r="C6" s="8" t="n">
        <v>2</v>
      </c>
      <c r="D6" s="8" t="n">
        <v>57</v>
      </c>
      <c r="E6" s="8" t="n">
        <v>10</v>
      </c>
      <c r="F6" s="8" t="n">
        <v>38</v>
      </c>
      <c r="G6" s="8" t="n">
        <v>4</v>
      </c>
      <c r="H6" s="8" t="n">
        <v>4</v>
      </c>
      <c r="I6" s="8" t="n">
        <v>17</v>
      </c>
      <c r="J6" s="8" t="n">
        <v>39</v>
      </c>
      <c r="K6" s="8" t="n">
        <v>2</v>
      </c>
      <c r="L6" s="8" t="n">
        <v>3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5.66"/>
  </cols>
  <sheetData>
    <row r="1" customFormat="false" ht="14.25" hidden="false" customHeight="false" outlineLevel="0" collapsed="false">
      <c r="A1" s="19" t="s">
        <v>63</v>
      </c>
      <c r="B1" s="20" t="s">
        <v>2</v>
      </c>
      <c r="C1" s="19" t="s">
        <v>3</v>
      </c>
      <c r="D1" s="19" t="s">
        <v>4</v>
      </c>
      <c r="E1" s="19" t="s">
        <v>21</v>
      </c>
      <c r="F1" s="19" t="s">
        <v>22</v>
      </c>
      <c r="G1" s="19" t="s">
        <v>5</v>
      </c>
      <c r="H1" s="19" t="s">
        <v>6</v>
      </c>
      <c r="I1" s="19" t="s">
        <v>7</v>
      </c>
      <c r="J1" s="19" t="s">
        <v>8</v>
      </c>
      <c r="K1" s="20" t="s">
        <v>23</v>
      </c>
      <c r="L1" s="19" t="s">
        <v>24</v>
      </c>
    </row>
    <row r="2" customFormat="false" ht="15" hidden="false" customHeight="false" outlineLevel="0" collapsed="false">
      <c r="A2" s="6" t="s">
        <v>69</v>
      </c>
      <c r="B2" s="7" t="n">
        <v>36</v>
      </c>
      <c r="C2" s="8" t="n">
        <v>2</v>
      </c>
      <c r="D2" s="8" t="n">
        <v>16</v>
      </c>
      <c r="E2" s="8" t="n">
        <v>12</v>
      </c>
      <c r="F2" s="8" t="n">
        <v>2</v>
      </c>
      <c r="G2" s="8" t="n">
        <v>4</v>
      </c>
      <c r="H2" s="8" t="n">
        <v>8</v>
      </c>
      <c r="I2" s="8" t="n">
        <v>18</v>
      </c>
      <c r="J2" s="8" t="n">
        <v>26</v>
      </c>
      <c r="K2" s="5" t="s">
        <v>70</v>
      </c>
      <c r="L2" s="8" t="n">
        <v>27.9</v>
      </c>
    </row>
    <row r="3" customFormat="false" ht="15" hidden="false" customHeight="false" outlineLevel="0" collapsed="false">
      <c r="A3" s="13" t="s">
        <v>71</v>
      </c>
      <c r="B3" s="16" t="n">
        <v>37</v>
      </c>
      <c r="C3" s="14" t="n">
        <v>2</v>
      </c>
      <c r="D3" s="14" t="n">
        <v>34</v>
      </c>
      <c r="E3" s="14" t="n">
        <v>12</v>
      </c>
      <c r="F3" s="14" t="n">
        <v>21</v>
      </c>
      <c r="G3" s="14" t="n">
        <v>3</v>
      </c>
      <c r="H3" s="14" t="n">
        <v>33</v>
      </c>
      <c r="I3" s="14" t="n">
        <v>18</v>
      </c>
      <c r="J3" s="14" t="n">
        <v>28</v>
      </c>
      <c r="K3" s="12" t="s">
        <v>72</v>
      </c>
      <c r="L3" s="14" t="n">
        <v>27.2</v>
      </c>
    </row>
    <row r="4" customFormat="false" ht="15" hidden="false" customHeight="false" outlineLevel="0" collapsed="false">
      <c r="A4" s="6" t="s">
        <v>73</v>
      </c>
      <c r="B4" s="7" t="n">
        <v>38</v>
      </c>
      <c r="C4" s="8" t="n">
        <v>2</v>
      </c>
      <c r="D4" s="8" t="n">
        <v>52</v>
      </c>
      <c r="E4" s="8" t="n">
        <v>10</v>
      </c>
      <c r="F4" s="8" t="n">
        <v>46</v>
      </c>
      <c r="G4" s="8" t="n">
        <v>4</v>
      </c>
      <c r="H4" s="8" t="n">
        <v>37</v>
      </c>
      <c r="I4" s="8" t="n">
        <v>18</v>
      </c>
      <c r="J4" s="8" t="n">
        <v>15</v>
      </c>
      <c r="K4" s="5" t="s">
        <v>74</v>
      </c>
      <c r="L4" s="8" t="n">
        <v>31.2</v>
      </c>
    </row>
    <row r="5" customFormat="false" ht="15" hidden="false" customHeight="false" outlineLevel="0" collapsed="false">
      <c r="A5" s="13" t="s">
        <v>75</v>
      </c>
      <c r="B5" s="16" t="n">
        <v>39</v>
      </c>
      <c r="C5" s="14" t="n">
        <v>2</v>
      </c>
      <c r="D5" s="14" t="n">
        <v>5</v>
      </c>
      <c r="E5" s="14" t="n">
        <v>10</v>
      </c>
      <c r="F5" s="14" t="n">
        <v>20</v>
      </c>
      <c r="G5" s="14" t="n">
        <v>3</v>
      </c>
      <c r="H5" s="14" t="n">
        <v>20</v>
      </c>
      <c r="I5" s="14" t="n">
        <v>15</v>
      </c>
      <c r="J5" s="14" t="n">
        <v>45</v>
      </c>
      <c r="K5" s="12" t="s">
        <v>76</v>
      </c>
      <c r="L5" s="14" t="n">
        <v>32.5</v>
      </c>
    </row>
    <row r="6" customFormat="false" ht="15" hidden="false" customHeight="false" outlineLevel="0" collapsed="false">
      <c r="A6" s="6" t="s">
        <v>77</v>
      </c>
      <c r="B6" s="7" t="n">
        <v>40</v>
      </c>
      <c r="C6" s="8" t="n">
        <v>1</v>
      </c>
      <c r="D6" s="8" t="n">
        <v>54</v>
      </c>
      <c r="E6" s="8" t="n">
        <v>9</v>
      </c>
      <c r="F6" s="8" t="n">
        <v>53</v>
      </c>
      <c r="G6" s="8" t="n">
        <v>2</v>
      </c>
      <c r="H6" s="8" t="n">
        <v>59</v>
      </c>
      <c r="I6" s="8" t="n">
        <v>14</v>
      </c>
      <c r="J6" s="8" t="n">
        <v>46</v>
      </c>
      <c r="K6" s="5" t="s">
        <v>78</v>
      </c>
      <c r="L6" s="8" t="n">
        <v>34</v>
      </c>
    </row>
    <row r="7" customFormat="false" ht="15" hidden="false" customHeight="false" outlineLevel="0" collapsed="false">
      <c r="A7" s="13" t="s">
        <v>79</v>
      </c>
      <c r="B7" s="16" t="n">
        <v>41</v>
      </c>
      <c r="C7" s="14" t="n">
        <v>1</v>
      </c>
      <c r="D7" s="14" t="n">
        <v>54</v>
      </c>
      <c r="E7" s="14" t="n">
        <v>9</v>
      </c>
      <c r="F7" s="14" t="n">
        <v>17</v>
      </c>
      <c r="G7" s="14" t="n">
        <v>3</v>
      </c>
      <c r="H7" s="14" t="n">
        <v>58</v>
      </c>
      <c r="I7" s="14" t="n">
        <v>15</v>
      </c>
      <c r="J7" s="14" t="n">
        <v>9</v>
      </c>
      <c r="K7" s="12" t="s">
        <v>80</v>
      </c>
      <c r="L7" s="14" t="n">
        <v>36.2</v>
      </c>
    </row>
    <row r="8" customFormat="false" ht="15" hidden="false" customHeight="false" outlineLevel="0" collapsed="false">
      <c r="A8" s="6" t="s">
        <v>81</v>
      </c>
      <c r="B8" s="7" t="n">
        <v>42</v>
      </c>
      <c r="C8" s="8" t="n">
        <v>2</v>
      </c>
      <c r="D8" s="8" t="n">
        <v>18</v>
      </c>
      <c r="E8" s="8" t="n">
        <v>9</v>
      </c>
      <c r="F8" s="8" t="n">
        <v>34</v>
      </c>
      <c r="G8" s="8" t="n">
        <v>3</v>
      </c>
      <c r="H8" s="8" t="n">
        <v>4</v>
      </c>
      <c r="I8" s="8" t="n">
        <v>14</v>
      </c>
      <c r="J8" s="8" t="n">
        <v>56</v>
      </c>
      <c r="K8" s="5" t="s">
        <v>82</v>
      </c>
      <c r="L8" s="8" t="n">
        <v>35.1</v>
      </c>
    </row>
    <row r="9" customFormat="false" ht="15" hidden="false" customHeight="false" outlineLevel="0" collapsed="false">
      <c r="A9" s="13" t="s">
        <v>83</v>
      </c>
      <c r="B9" s="16" t="n">
        <v>43</v>
      </c>
      <c r="C9" s="14" t="n">
        <v>2</v>
      </c>
      <c r="D9" s="14" t="n">
        <v>21</v>
      </c>
      <c r="E9" s="14" t="n">
        <v>9</v>
      </c>
      <c r="F9" s="14" t="n">
        <v>56</v>
      </c>
      <c r="G9" s="14" t="n">
        <v>3</v>
      </c>
      <c r="H9" s="14" t="n">
        <v>34</v>
      </c>
      <c r="I9" s="14" t="n">
        <v>15</v>
      </c>
      <c r="J9" s="14" t="n">
        <v>51</v>
      </c>
      <c r="K9" s="12" t="s">
        <v>84</v>
      </c>
      <c r="L9" s="14" t="n">
        <v>33.8</v>
      </c>
    </row>
    <row r="10" customFormat="false" ht="15" hidden="false" customHeight="false" outlineLevel="0" collapsed="false">
      <c r="A10" s="6" t="s">
        <v>85</v>
      </c>
      <c r="B10" s="7" t="n">
        <v>44</v>
      </c>
      <c r="C10" s="8" t="n">
        <v>2</v>
      </c>
      <c r="D10" s="8" t="n">
        <v>54</v>
      </c>
      <c r="E10" s="8" t="n">
        <v>16</v>
      </c>
      <c r="F10" s="8" t="n">
        <v>28</v>
      </c>
      <c r="G10" s="8" t="n">
        <v>5</v>
      </c>
      <c r="H10" s="8" t="n">
        <v>1</v>
      </c>
      <c r="I10" s="8" t="n">
        <v>24</v>
      </c>
      <c r="J10" s="8" t="n">
        <v>23</v>
      </c>
      <c r="K10" s="5" t="s">
        <v>86</v>
      </c>
      <c r="L10" s="8" t="n">
        <v>20.4</v>
      </c>
    </row>
    <row r="11" customFormat="false" ht="15" hidden="false" customHeight="false" outlineLevel="0" collapsed="false">
      <c r="A11" s="13" t="s">
        <v>87</v>
      </c>
      <c r="B11" s="16" t="n">
        <v>45</v>
      </c>
      <c r="C11" s="14" t="n">
        <v>2</v>
      </c>
      <c r="D11" s="14" t="n">
        <v>36</v>
      </c>
      <c r="E11" s="14" t="n">
        <v>12</v>
      </c>
      <c r="F11" s="14" t="n">
        <v>52</v>
      </c>
      <c r="G11" s="14" t="n">
        <v>4</v>
      </c>
      <c r="H11" s="14" t="n">
        <v>16</v>
      </c>
      <c r="I11" s="14" t="n">
        <v>19</v>
      </c>
      <c r="J11" s="14" t="n">
        <v>44</v>
      </c>
      <c r="K11" s="12" t="s">
        <v>88</v>
      </c>
      <c r="L11" s="14" t="n">
        <v>2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2" min="2" style="0" width="28"/>
  </cols>
  <sheetData>
    <row r="1" s="21" customFormat="true" ht="14.25" hidden="false" customHeight="false" outlineLevel="0" collapsed="false">
      <c r="A1" s="20" t="s">
        <v>0</v>
      </c>
      <c r="B1" s="19" t="s">
        <v>63</v>
      </c>
      <c r="C1" s="20" t="s">
        <v>2</v>
      </c>
      <c r="D1" s="19" t="s">
        <v>3</v>
      </c>
      <c r="E1" s="19" t="s">
        <v>4</v>
      </c>
      <c r="F1" s="19" t="s">
        <v>21</v>
      </c>
      <c r="G1" s="19" t="s">
        <v>22</v>
      </c>
      <c r="H1" s="19" t="s">
        <v>5</v>
      </c>
      <c r="I1" s="19" t="s">
        <v>6</v>
      </c>
      <c r="J1" s="19" t="s">
        <v>7</v>
      </c>
      <c r="K1" s="19" t="s">
        <v>8</v>
      </c>
      <c r="L1" s="19" t="s">
        <v>23</v>
      </c>
      <c r="M1" s="19" t="s">
        <v>136</v>
      </c>
      <c r="N1" s="19" t="s">
        <v>24</v>
      </c>
    </row>
    <row r="2" customFormat="false" ht="15" hidden="false" customHeight="false" outlineLevel="0" collapsed="false">
      <c r="A2" s="5" t="n">
        <v>1</v>
      </c>
      <c r="B2" s="6" t="s">
        <v>89</v>
      </c>
      <c r="C2" s="7" t="n">
        <v>46</v>
      </c>
      <c r="D2" s="8" t="n">
        <v>2</v>
      </c>
      <c r="E2" s="8" t="n">
        <v>39</v>
      </c>
      <c r="F2" s="8" t="n">
        <v>9</v>
      </c>
      <c r="G2" s="8" t="n">
        <v>7</v>
      </c>
      <c r="H2" s="8" t="n">
        <v>3</v>
      </c>
      <c r="I2" s="8" t="n">
        <v>49</v>
      </c>
      <c r="J2" s="8" t="n">
        <v>15</v>
      </c>
      <c r="K2" s="8" t="n">
        <v>35</v>
      </c>
      <c r="L2" s="8" t="s">
        <v>74</v>
      </c>
      <c r="M2" s="8" t="n">
        <v>5</v>
      </c>
      <c r="N2" s="8" t="n">
        <v>36.8</v>
      </c>
    </row>
    <row r="3" customFormat="false" ht="15" hidden="false" customHeight="false" outlineLevel="0" collapsed="false">
      <c r="A3" s="12" t="n">
        <v>1</v>
      </c>
      <c r="B3" s="13" t="s">
        <v>90</v>
      </c>
      <c r="C3" s="16" t="n">
        <v>47</v>
      </c>
      <c r="D3" s="14" t="n">
        <v>4</v>
      </c>
      <c r="E3" s="14" t="n">
        <v>7</v>
      </c>
      <c r="F3" s="14" t="n">
        <v>14</v>
      </c>
      <c r="G3" s="14" t="n">
        <v>56</v>
      </c>
      <c r="H3" s="14" t="n">
        <v>5</v>
      </c>
      <c r="I3" s="14" t="n">
        <v>49</v>
      </c>
      <c r="J3" s="14" t="n">
        <v>24</v>
      </c>
      <c r="K3" s="14" t="n">
        <v>52</v>
      </c>
      <c r="L3" s="14" t="s">
        <v>137</v>
      </c>
      <c r="M3" s="14" t="n">
        <v>33</v>
      </c>
      <c r="N3" s="14" t="n">
        <v>22.5</v>
      </c>
    </row>
    <row r="4" customFormat="false" ht="15" hidden="false" customHeight="false" outlineLevel="0" collapsed="false">
      <c r="A4" s="5" t="n">
        <v>2</v>
      </c>
      <c r="B4" s="6" t="s">
        <v>91</v>
      </c>
      <c r="C4" s="7" t="n">
        <v>48</v>
      </c>
      <c r="D4" s="8" t="n">
        <v>2</v>
      </c>
      <c r="E4" s="8" t="n">
        <v>42</v>
      </c>
      <c r="F4" s="8" t="n">
        <v>11</v>
      </c>
      <c r="G4" s="8" t="n">
        <v>1</v>
      </c>
      <c r="H4" s="8" t="n">
        <v>4</v>
      </c>
      <c r="I4" s="8" t="n">
        <v>32</v>
      </c>
      <c r="J4" s="8" t="n">
        <v>18</v>
      </c>
      <c r="K4" s="8" t="n">
        <v>15</v>
      </c>
      <c r="L4" s="8" t="s">
        <v>138</v>
      </c>
      <c r="M4" s="8" t="n">
        <v>19</v>
      </c>
      <c r="N4" s="8" t="n">
        <v>30.5</v>
      </c>
    </row>
    <row r="5" customFormat="false" ht="15" hidden="false" customHeight="false" outlineLevel="0" collapsed="false">
      <c r="A5" s="12" t="n">
        <v>2</v>
      </c>
      <c r="B5" s="13" t="s">
        <v>92</v>
      </c>
      <c r="C5" s="16" t="n">
        <v>49</v>
      </c>
      <c r="D5" s="14" t="n">
        <v>3</v>
      </c>
      <c r="E5" s="14" t="n">
        <v>20</v>
      </c>
      <c r="F5" s="14" t="n">
        <v>10</v>
      </c>
      <c r="G5" s="14" t="n">
        <v>0</v>
      </c>
      <c r="H5" s="14" t="n">
        <v>5</v>
      </c>
      <c r="I5" s="14" t="n">
        <v>30</v>
      </c>
      <c r="J5" s="14" t="n">
        <v>18</v>
      </c>
      <c r="K5" s="14" t="n">
        <v>50</v>
      </c>
      <c r="L5" s="14" t="s">
        <v>139</v>
      </c>
      <c r="M5" s="14" t="n">
        <v>22</v>
      </c>
      <c r="N5" s="14" t="n">
        <v>33.6</v>
      </c>
    </row>
    <row r="6" customFormat="false" ht="15" hidden="false" customHeight="false" outlineLevel="0" collapsed="false">
      <c r="A6" s="5" t="n">
        <v>3</v>
      </c>
      <c r="B6" s="6" t="s">
        <v>93</v>
      </c>
      <c r="C6" s="7" t="n">
        <v>50</v>
      </c>
      <c r="D6" s="8" t="n">
        <v>3</v>
      </c>
      <c r="E6" s="8" t="n">
        <v>59</v>
      </c>
      <c r="F6" s="8" t="n">
        <v>10</v>
      </c>
      <c r="G6" s="8" t="n">
        <v>24</v>
      </c>
      <c r="H6" s="8" t="n">
        <v>3</v>
      </c>
      <c r="I6" s="8" t="n">
        <v>9</v>
      </c>
      <c r="J6" s="8" t="n">
        <v>17</v>
      </c>
      <c r="K6" s="8" t="n">
        <v>32</v>
      </c>
      <c r="L6" s="8" t="s">
        <v>140</v>
      </c>
      <c r="M6" s="8" t="n">
        <v>13</v>
      </c>
      <c r="N6" s="8" t="n">
        <v>32.3</v>
      </c>
    </row>
    <row r="7" customFormat="false" ht="15" hidden="false" customHeight="false" outlineLevel="0" collapsed="false">
      <c r="A7" s="12" t="n">
        <v>3</v>
      </c>
      <c r="B7" s="13" t="s">
        <v>94</v>
      </c>
      <c r="C7" s="16" t="n">
        <v>51</v>
      </c>
      <c r="D7" s="14" t="n">
        <v>2</v>
      </c>
      <c r="E7" s="14" t="n">
        <v>13</v>
      </c>
      <c r="F7" s="14" t="n">
        <v>10</v>
      </c>
      <c r="G7" s="14" t="n">
        <v>40</v>
      </c>
      <c r="H7" s="14" t="n">
        <v>3</v>
      </c>
      <c r="I7" s="14" t="n">
        <v>52</v>
      </c>
      <c r="J7" s="14" t="n">
        <v>16</v>
      </c>
      <c r="K7" s="14" t="n">
        <v>45</v>
      </c>
      <c r="L7" s="14" t="s">
        <v>76</v>
      </c>
      <c r="M7" s="14" t="n">
        <v>10</v>
      </c>
      <c r="N7" s="14" t="n">
        <v>31.5</v>
      </c>
    </row>
    <row r="8" customFormat="false" ht="15" hidden="false" customHeight="false" outlineLevel="0" collapsed="false">
      <c r="A8" s="5" t="n">
        <v>4</v>
      </c>
      <c r="B8" s="6" t="s">
        <v>95</v>
      </c>
      <c r="C8" s="7" t="n">
        <v>52</v>
      </c>
      <c r="D8" s="8" t="n">
        <v>2</v>
      </c>
      <c r="E8" s="8" t="n">
        <v>19</v>
      </c>
      <c r="F8" s="8" t="n">
        <v>9</v>
      </c>
      <c r="G8" s="8" t="n">
        <v>21</v>
      </c>
      <c r="H8" s="8" t="n">
        <v>3</v>
      </c>
      <c r="I8" s="8" t="n">
        <v>55</v>
      </c>
      <c r="J8" s="8" t="n">
        <v>15</v>
      </c>
      <c r="K8" s="8" t="n">
        <v>35</v>
      </c>
      <c r="L8" s="8" t="s">
        <v>70</v>
      </c>
      <c r="M8" s="8" t="n">
        <v>6</v>
      </c>
      <c r="N8" s="8" t="n">
        <v>35.9</v>
      </c>
    </row>
    <row r="9" s="14" customFormat="true" ht="15" hidden="false" customHeight="false" outlineLevel="0" collapsed="false">
      <c r="A9" s="12" t="n">
        <v>4</v>
      </c>
      <c r="B9" s="13" t="s">
        <v>96</v>
      </c>
      <c r="C9" s="16" t="n">
        <v>53</v>
      </c>
      <c r="D9" s="14" t="s">
        <v>55</v>
      </c>
      <c r="E9" s="14" t="s">
        <v>55</v>
      </c>
      <c r="F9" s="14" t="s">
        <v>55</v>
      </c>
      <c r="G9" s="14" t="s">
        <v>55</v>
      </c>
      <c r="H9" s="14" t="s">
        <v>55</v>
      </c>
      <c r="I9" s="14" t="s">
        <v>55</v>
      </c>
      <c r="J9" s="14" t="s">
        <v>55</v>
      </c>
      <c r="K9" s="14" t="s">
        <v>55</v>
      </c>
      <c r="L9" s="14" t="s">
        <v>55</v>
      </c>
      <c r="N9" s="14" t="s">
        <v>55</v>
      </c>
    </row>
    <row r="10" customFormat="false" ht="15" hidden="false" customHeight="false" outlineLevel="0" collapsed="false">
      <c r="A10" s="5" t="n">
        <v>5</v>
      </c>
      <c r="B10" s="6" t="s">
        <v>97</v>
      </c>
      <c r="C10" s="7" t="n">
        <v>54</v>
      </c>
      <c r="D10" s="8" t="n">
        <v>3</v>
      </c>
      <c r="E10" s="8" t="n">
        <v>15</v>
      </c>
      <c r="F10" s="8" t="n">
        <v>10</v>
      </c>
      <c r="G10" s="8" t="n">
        <v>42</v>
      </c>
      <c r="H10" s="8" t="n">
        <v>4</v>
      </c>
      <c r="I10" s="8" t="n">
        <v>54</v>
      </c>
      <c r="J10" s="8" t="n">
        <v>18</v>
      </c>
      <c r="K10" s="8" t="n">
        <v>51</v>
      </c>
      <c r="L10" s="8" t="s">
        <v>141</v>
      </c>
      <c r="M10" s="8" t="n">
        <v>23</v>
      </c>
      <c r="N10" s="8" t="n">
        <v>31.4</v>
      </c>
    </row>
    <row r="11" customFormat="false" ht="15" hidden="false" customHeight="false" outlineLevel="0" collapsed="false">
      <c r="A11" s="12" t="n">
        <v>5</v>
      </c>
      <c r="B11" s="13" t="s">
        <v>98</v>
      </c>
      <c r="C11" s="16" t="n">
        <v>55</v>
      </c>
      <c r="D11" s="14" t="n">
        <v>2</v>
      </c>
      <c r="E11" s="14" t="n">
        <v>0</v>
      </c>
      <c r="F11" s="14" t="n">
        <v>8</v>
      </c>
      <c r="G11" s="14" t="n">
        <v>57</v>
      </c>
      <c r="H11" s="14" t="n">
        <v>3</v>
      </c>
      <c r="I11" s="14" t="n">
        <v>16</v>
      </c>
      <c r="J11" s="14" t="n">
        <v>14</v>
      </c>
      <c r="K11" s="14" t="n">
        <v>13</v>
      </c>
      <c r="L11" s="14" t="s">
        <v>82</v>
      </c>
      <c r="M11" s="14" t="n">
        <v>2</v>
      </c>
      <c r="N11" s="14" t="n">
        <v>37.5</v>
      </c>
    </row>
    <row r="12" customFormat="false" ht="15" hidden="false" customHeight="false" outlineLevel="0" collapsed="false">
      <c r="A12" s="5" t="n">
        <v>1</v>
      </c>
      <c r="B12" s="6" t="s">
        <v>99</v>
      </c>
      <c r="C12" s="7" t="n">
        <v>56</v>
      </c>
      <c r="D12" s="8" t="n">
        <v>3</v>
      </c>
      <c r="E12" s="8" t="n">
        <v>3</v>
      </c>
      <c r="F12" s="8" t="n">
        <v>10</v>
      </c>
      <c r="G12" s="8" t="n">
        <v>52</v>
      </c>
      <c r="H12" s="8" t="n">
        <v>4</v>
      </c>
      <c r="I12" s="8" t="n">
        <v>7</v>
      </c>
      <c r="J12" s="8" t="n">
        <v>18</v>
      </c>
      <c r="K12" s="8" t="n">
        <v>2</v>
      </c>
      <c r="L12" s="8" t="s">
        <v>142</v>
      </c>
      <c r="M12" s="8" t="n">
        <v>18</v>
      </c>
      <c r="N12" s="8" t="n">
        <v>30.9</v>
      </c>
    </row>
    <row r="13" customFormat="false" ht="15" hidden="false" customHeight="false" outlineLevel="0" collapsed="false">
      <c r="A13" s="12" t="n">
        <v>1</v>
      </c>
      <c r="B13" s="13" t="s">
        <v>100</v>
      </c>
      <c r="C13" s="16" t="n">
        <v>57</v>
      </c>
      <c r="D13" s="14" t="n">
        <v>2</v>
      </c>
      <c r="E13" s="14" t="n">
        <v>54</v>
      </c>
      <c r="F13" s="14" t="n">
        <v>10</v>
      </c>
      <c r="G13" s="14" t="n">
        <v>7</v>
      </c>
      <c r="H13" s="14" t="n">
        <v>3</v>
      </c>
      <c r="I13" s="14" t="n">
        <v>53</v>
      </c>
      <c r="J13" s="14" t="n">
        <v>16</v>
      </c>
      <c r="K13" s="14" t="n">
        <v>54</v>
      </c>
      <c r="L13" s="14" t="s">
        <v>143</v>
      </c>
      <c r="M13" s="14" t="n">
        <v>12</v>
      </c>
      <c r="N13" s="14" t="n">
        <v>33.2</v>
      </c>
    </row>
    <row r="14" customFormat="false" ht="15" hidden="false" customHeight="false" outlineLevel="0" collapsed="false">
      <c r="A14" s="5" t="n">
        <v>2</v>
      </c>
      <c r="B14" s="6" t="s">
        <v>101</v>
      </c>
      <c r="C14" s="7" t="n">
        <v>58</v>
      </c>
      <c r="D14" s="8" t="n">
        <v>3</v>
      </c>
      <c r="E14" s="8" t="n">
        <v>29</v>
      </c>
      <c r="F14" s="8" t="n">
        <v>11</v>
      </c>
      <c r="G14" s="8" t="n">
        <v>47</v>
      </c>
      <c r="H14" s="8" t="n">
        <v>5</v>
      </c>
      <c r="I14" s="8" t="n">
        <v>22</v>
      </c>
      <c r="J14" s="8" t="n">
        <v>20</v>
      </c>
      <c r="K14" s="8" t="n">
        <v>38</v>
      </c>
      <c r="L14" s="8" t="s">
        <v>144</v>
      </c>
      <c r="M14" s="8" t="n">
        <v>28</v>
      </c>
      <c r="N14" s="8" t="n">
        <v>28.5</v>
      </c>
    </row>
    <row r="15" customFormat="false" ht="15" hidden="false" customHeight="false" outlineLevel="0" collapsed="false">
      <c r="A15" s="12" t="n">
        <v>2</v>
      </c>
      <c r="B15" s="13" t="s">
        <v>102</v>
      </c>
      <c r="C15" s="16" t="n">
        <v>59</v>
      </c>
      <c r="D15" s="14" t="n">
        <v>3</v>
      </c>
      <c r="E15" s="14" t="n">
        <v>21</v>
      </c>
      <c r="F15" s="14" t="n">
        <v>10</v>
      </c>
      <c r="G15" s="14" t="n">
        <v>40</v>
      </c>
      <c r="H15" s="14" t="n">
        <v>5</v>
      </c>
      <c r="I15" s="14" t="n">
        <v>24</v>
      </c>
      <c r="J15" s="14" t="n">
        <v>19</v>
      </c>
      <c r="K15" s="14" t="n">
        <v>25</v>
      </c>
      <c r="L15" s="14" t="s">
        <v>145</v>
      </c>
      <c r="M15" s="14" t="n">
        <v>25</v>
      </c>
      <c r="N15" s="14" t="n">
        <v>31.5</v>
      </c>
    </row>
    <row r="16" customFormat="false" ht="15" hidden="false" customHeight="false" outlineLevel="0" collapsed="false">
      <c r="A16" s="5" t="n">
        <v>3</v>
      </c>
      <c r="B16" s="17" t="s">
        <v>103</v>
      </c>
      <c r="C16" s="7" t="n">
        <v>60</v>
      </c>
      <c r="D16" s="8" t="n">
        <v>2</v>
      </c>
      <c r="E16" s="8" t="n">
        <v>36</v>
      </c>
      <c r="F16" s="8" t="n">
        <v>16</v>
      </c>
      <c r="G16" s="8" t="n">
        <v>14</v>
      </c>
      <c r="H16" s="8" t="s">
        <v>104</v>
      </c>
      <c r="I16" s="8" t="s">
        <v>104</v>
      </c>
      <c r="J16" s="8" t="s">
        <v>104</v>
      </c>
      <c r="K16" s="8" t="s">
        <v>104</v>
      </c>
      <c r="L16" s="8" t="s">
        <v>104</v>
      </c>
      <c r="M16" s="8"/>
      <c r="N16" s="8" t="n">
        <v>20.7</v>
      </c>
    </row>
    <row r="17" s="14" customFormat="true" ht="15" hidden="false" customHeight="false" outlineLevel="0" collapsed="false">
      <c r="A17" s="12" t="n">
        <v>3</v>
      </c>
      <c r="B17" s="13" t="s">
        <v>105</v>
      </c>
      <c r="C17" s="16" t="n">
        <v>61</v>
      </c>
      <c r="D17" s="14" t="s">
        <v>55</v>
      </c>
      <c r="E17" s="14" t="s">
        <v>55</v>
      </c>
      <c r="F17" s="14" t="s">
        <v>55</v>
      </c>
      <c r="G17" s="14" t="s">
        <v>55</v>
      </c>
      <c r="H17" s="14" t="s">
        <v>55</v>
      </c>
      <c r="I17" s="14" t="s">
        <v>55</v>
      </c>
      <c r="J17" s="14" t="s">
        <v>55</v>
      </c>
      <c r="K17" s="14" t="s">
        <v>55</v>
      </c>
      <c r="L17" s="14" t="s">
        <v>55</v>
      </c>
      <c r="N17" s="14" t="s">
        <v>55</v>
      </c>
    </row>
    <row r="18" customFormat="false" ht="15" hidden="false" customHeight="false" outlineLevel="0" collapsed="false">
      <c r="A18" s="5" t="n">
        <v>4</v>
      </c>
      <c r="B18" s="6" t="s">
        <v>106</v>
      </c>
      <c r="C18" s="7" t="n">
        <v>62</v>
      </c>
      <c r="D18" s="8" t="n">
        <v>2</v>
      </c>
      <c r="E18" s="8" t="n">
        <v>50</v>
      </c>
      <c r="F18" s="8" t="n">
        <v>10</v>
      </c>
      <c r="G18" s="8" t="n">
        <v>20</v>
      </c>
      <c r="H18" s="8" t="n">
        <v>4</v>
      </c>
      <c r="I18" s="8" t="n">
        <v>26</v>
      </c>
      <c r="J18" s="8" t="n">
        <v>17</v>
      </c>
      <c r="K18" s="8" t="n">
        <v>36</v>
      </c>
      <c r="L18" s="8" t="s">
        <v>146</v>
      </c>
      <c r="M18" s="8" t="n">
        <v>15</v>
      </c>
      <c r="N18" s="8" t="n">
        <v>32.5</v>
      </c>
    </row>
    <row r="19" customFormat="false" ht="15" hidden="false" customHeight="false" outlineLevel="0" collapsed="false">
      <c r="A19" s="12" t="n">
        <v>4</v>
      </c>
      <c r="B19" s="13" t="s">
        <v>107</v>
      </c>
      <c r="C19" s="16" t="n">
        <v>63</v>
      </c>
      <c r="D19" s="14" t="n">
        <v>2</v>
      </c>
      <c r="E19" s="14" t="n">
        <v>25</v>
      </c>
      <c r="F19" s="14" t="n">
        <v>9</v>
      </c>
      <c r="G19" s="14" t="n">
        <v>58</v>
      </c>
      <c r="H19" s="14" t="n">
        <v>4</v>
      </c>
      <c r="I19" s="14" t="n">
        <v>4</v>
      </c>
      <c r="J19" s="14" t="n">
        <v>16</v>
      </c>
      <c r="K19" s="14" t="n">
        <v>27</v>
      </c>
      <c r="L19" s="14" t="s">
        <v>86</v>
      </c>
      <c r="M19" s="14" t="n">
        <v>8</v>
      </c>
      <c r="N19" s="14" t="n">
        <v>33.7</v>
      </c>
    </row>
    <row r="20" customFormat="false" ht="15" hidden="false" customHeight="false" outlineLevel="0" collapsed="false">
      <c r="A20" s="5" t="n">
        <v>5</v>
      </c>
      <c r="B20" s="18" t="s">
        <v>108</v>
      </c>
      <c r="C20" s="7" t="n">
        <v>64</v>
      </c>
      <c r="D20" s="8" t="n">
        <v>2</v>
      </c>
      <c r="E20" s="8" t="n">
        <v>22</v>
      </c>
      <c r="F20" s="8" t="n">
        <v>9</v>
      </c>
      <c r="G20" s="8" t="n">
        <v>0</v>
      </c>
      <c r="H20" s="8" t="n">
        <v>4</v>
      </c>
      <c r="I20" s="8" t="n">
        <v>13</v>
      </c>
      <c r="J20" s="8" t="n">
        <v>15</v>
      </c>
      <c r="K20" s="8" t="n">
        <v>35</v>
      </c>
      <c r="L20" s="8" t="s">
        <v>72</v>
      </c>
      <c r="M20" s="8" t="n">
        <v>7</v>
      </c>
      <c r="N20" s="8" t="n">
        <v>37.3</v>
      </c>
    </row>
    <row r="21" customFormat="false" ht="15" hidden="false" customHeight="false" outlineLevel="0" collapsed="false">
      <c r="A21" s="12" t="n">
        <v>5</v>
      </c>
      <c r="B21" s="13" t="s">
        <v>109</v>
      </c>
      <c r="C21" s="16" t="n">
        <v>65</v>
      </c>
      <c r="D21" s="14" t="n">
        <v>3</v>
      </c>
      <c r="E21" s="14" t="n">
        <v>28</v>
      </c>
      <c r="F21" s="14" t="n">
        <v>10</v>
      </c>
      <c r="G21" s="14" t="n">
        <v>46</v>
      </c>
      <c r="H21" s="14" t="n">
        <v>5</v>
      </c>
      <c r="I21" s="14" t="n">
        <v>7</v>
      </c>
      <c r="J21" s="14" t="n">
        <v>19</v>
      </c>
      <c r="K21" s="14" t="n">
        <v>21</v>
      </c>
      <c r="L21" s="14" t="s">
        <v>147</v>
      </c>
      <c r="M21" s="14" t="n">
        <v>24</v>
      </c>
      <c r="N21" s="14" t="n">
        <v>31.2</v>
      </c>
    </row>
    <row r="22" customFormat="false" ht="15" hidden="false" customHeight="false" outlineLevel="0" collapsed="false">
      <c r="A22" s="5" t="n">
        <v>1</v>
      </c>
      <c r="B22" s="6" t="s">
        <v>110</v>
      </c>
      <c r="C22" s="7" t="n">
        <v>66</v>
      </c>
      <c r="D22" s="8" t="n">
        <v>2</v>
      </c>
      <c r="E22" s="8" t="n">
        <v>51</v>
      </c>
      <c r="F22" s="8" t="n">
        <v>10</v>
      </c>
      <c r="G22" s="8" t="n">
        <v>52</v>
      </c>
      <c r="H22" s="8" t="n">
        <v>4</v>
      </c>
      <c r="I22" s="8" t="n">
        <v>57</v>
      </c>
      <c r="J22" s="8" t="n">
        <v>18</v>
      </c>
      <c r="K22" s="8" t="n">
        <v>40</v>
      </c>
      <c r="L22" s="8" t="s">
        <v>148</v>
      </c>
      <c r="M22" s="8" t="n">
        <v>21</v>
      </c>
      <c r="N22" s="8" t="n">
        <v>30.9</v>
      </c>
    </row>
    <row r="23" customFormat="false" ht="15" hidden="false" customHeight="false" outlineLevel="0" collapsed="false">
      <c r="A23" s="12" t="n">
        <v>1</v>
      </c>
      <c r="B23" s="13" t="s">
        <v>111</v>
      </c>
      <c r="C23" s="16" t="n">
        <v>67</v>
      </c>
      <c r="D23" s="14" t="n">
        <v>3</v>
      </c>
      <c r="E23" s="14" t="n">
        <v>2</v>
      </c>
      <c r="F23" s="14" t="n">
        <v>10</v>
      </c>
      <c r="G23" s="14" t="n">
        <v>11</v>
      </c>
      <c r="H23" s="14" t="n">
        <v>9</v>
      </c>
      <c r="I23" s="14" t="n">
        <v>17</v>
      </c>
      <c r="J23" s="14" t="n">
        <v>22</v>
      </c>
      <c r="K23" s="14" t="n">
        <v>30</v>
      </c>
      <c r="L23" s="14" t="s">
        <v>149</v>
      </c>
      <c r="M23" s="14" t="n">
        <v>31</v>
      </c>
      <c r="N23" s="14" t="n">
        <v>33</v>
      </c>
    </row>
    <row r="24" customFormat="false" ht="15" hidden="false" customHeight="false" outlineLevel="0" collapsed="false">
      <c r="A24" s="5" t="n">
        <v>2</v>
      </c>
      <c r="B24" s="6" t="s">
        <v>112</v>
      </c>
      <c r="C24" s="7" t="n">
        <v>68</v>
      </c>
      <c r="D24" s="8" t="n">
        <v>3</v>
      </c>
      <c r="E24" s="8" t="n">
        <v>14</v>
      </c>
      <c r="F24" s="8" t="n">
        <v>12</v>
      </c>
      <c r="G24" s="8" t="n">
        <v>16</v>
      </c>
      <c r="H24" s="8" t="n">
        <v>6</v>
      </c>
      <c r="I24" s="8" t="n">
        <v>6</v>
      </c>
      <c r="J24" s="8" t="n">
        <v>21</v>
      </c>
      <c r="K24" s="8" t="n">
        <v>36</v>
      </c>
      <c r="L24" s="8" t="s">
        <v>150</v>
      </c>
      <c r="M24" s="8" t="n">
        <v>30</v>
      </c>
      <c r="N24" s="8" t="n">
        <v>27.4</v>
      </c>
    </row>
    <row r="25" s="14" customFormat="true" ht="15" hidden="false" customHeight="false" outlineLevel="0" collapsed="false">
      <c r="A25" s="12" t="n">
        <v>2</v>
      </c>
      <c r="B25" s="13" t="s">
        <v>113</v>
      </c>
      <c r="C25" s="16" t="n">
        <v>69</v>
      </c>
      <c r="D25" s="14" t="s">
        <v>55</v>
      </c>
      <c r="E25" s="14" t="s">
        <v>55</v>
      </c>
      <c r="F25" s="14" t="s">
        <v>55</v>
      </c>
      <c r="G25" s="14" t="s">
        <v>55</v>
      </c>
      <c r="H25" s="14" t="s">
        <v>55</v>
      </c>
      <c r="I25" s="14" t="s">
        <v>55</v>
      </c>
      <c r="J25" s="14" t="s">
        <v>55</v>
      </c>
      <c r="K25" s="14" t="s">
        <v>55</v>
      </c>
      <c r="L25" s="14" t="s">
        <v>55</v>
      </c>
      <c r="N25" s="14" t="s">
        <v>55</v>
      </c>
    </row>
    <row r="26" customFormat="false" ht="15" hidden="false" customHeight="false" outlineLevel="0" collapsed="false">
      <c r="A26" s="5" t="n">
        <v>3</v>
      </c>
      <c r="B26" s="6" t="s">
        <v>114</v>
      </c>
      <c r="C26" s="7" t="n">
        <v>70</v>
      </c>
      <c r="D26" s="8" t="n">
        <v>2</v>
      </c>
      <c r="E26" s="8" t="n">
        <v>54</v>
      </c>
      <c r="F26" s="8" t="n">
        <v>8</v>
      </c>
      <c r="G26" s="8" t="n">
        <v>42</v>
      </c>
      <c r="H26" s="8" t="n">
        <v>2</v>
      </c>
      <c r="I26" s="8" t="n">
        <v>54</v>
      </c>
      <c r="J26" s="8" t="n">
        <v>14</v>
      </c>
      <c r="K26" s="8" t="n">
        <v>30</v>
      </c>
      <c r="L26" s="8" t="s">
        <v>80</v>
      </c>
      <c r="M26" s="8" t="n">
        <v>3</v>
      </c>
      <c r="N26" s="8" t="n">
        <v>38.6</v>
      </c>
    </row>
    <row r="27" customFormat="false" ht="15" hidden="false" customHeight="false" outlineLevel="0" collapsed="false">
      <c r="A27" s="12" t="n">
        <v>3</v>
      </c>
      <c r="B27" s="13" t="s">
        <v>115</v>
      </c>
      <c r="C27" s="16" t="n">
        <v>71</v>
      </c>
      <c r="D27" s="14" t="n">
        <v>2</v>
      </c>
      <c r="E27" s="14" t="n">
        <v>12</v>
      </c>
      <c r="F27" s="14" t="n">
        <v>12</v>
      </c>
      <c r="G27" s="14" t="n">
        <v>13</v>
      </c>
      <c r="H27" s="14" t="n">
        <v>6</v>
      </c>
      <c r="I27" s="14" t="n">
        <v>1</v>
      </c>
      <c r="J27" s="14" t="n">
        <v>20</v>
      </c>
      <c r="K27" s="14" t="n">
        <v>26</v>
      </c>
      <c r="L27" s="14" t="s">
        <v>151</v>
      </c>
      <c r="M27" s="14" t="n">
        <v>27</v>
      </c>
      <c r="N27" s="14" t="n">
        <v>27.5</v>
      </c>
    </row>
    <row r="28" customFormat="false" ht="15" hidden="false" customHeight="false" outlineLevel="0" collapsed="false">
      <c r="A28" s="5" t="n">
        <v>4</v>
      </c>
      <c r="B28" s="6" t="s">
        <v>116</v>
      </c>
      <c r="C28" s="7" t="n">
        <v>72</v>
      </c>
      <c r="D28" s="8" t="n">
        <v>4</v>
      </c>
      <c r="E28" s="8" t="n">
        <v>6</v>
      </c>
      <c r="F28" s="8" t="n">
        <v>11</v>
      </c>
      <c r="G28" s="8" t="n">
        <v>30</v>
      </c>
      <c r="H28" s="8" t="n">
        <v>5</v>
      </c>
      <c r="I28" s="8" t="n">
        <v>9</v>
      </c>
      <c r="J28" s="8" t="n">
        <v>20</v>
      </c>
      <c r="K28" s="8" t="n">
        <v>45</v>
      </c>
      <c r="L28" s="8" t="s">
        <v>152</v>
      </c>
      <c r="M28" s="8" t="n">
        <v>29</v>
      </c>
      <c r="N28" s="8" t="n">
        <v>29.2</v>
      </c>
    </row>
    <row r="29" customFormat="false" ht="15" hidden="false" customHeight="false" outlineLevel="0" collapsed="false">
      <c r="A29" s="12" t="n">
        <v>4</v>
      </c>
      <c r="B29" s="13" t="s">
        <v>46</v>
      </c>
      <c r="C29" s="16" t="n">
        <v>73</v>
      </c>
      <c r="D29" s="14" t="n">
        <v>2</v>
      </c>
      <c r="E29" s="14" t="n">
        <v>12</v>
      </c>
      <c r="F29" s="14" t="n">
        <v>8</v>
      </c>
      <c r="G29" s="14" t="n">
        <v>49</v>
      </c>
      <c r="H29" s="14" t="n">
        <v>4</v>
      </c>
      <c r="I29" s="14" t="n">
        <v>24</v>
      </c>
      <c r="J29" s="14" t="n">
        <v>15</v>
      </c>
      <c r="K29" s="14" t="n">
        <v>25</v>
      </c>
      <c r="L29" s="14" t="s">
        <v>84</v>
      </c>
      <c r="M29" s="14" t="n">
        <v>4</v>
      </c>
      <c r="N29" s="14" t="n">
        <v>38.1</v>
      </c>
    </row>
    <row r="30" customFormat="false" ht="15" hidden="false" customHeight="false" outlineLevel="0" collapsed="false">
      <c r="A30" s="5" t="n">
        <v>5</v>
      </c>
      <c r="B30" s="6" t="s">
        <v>117</v>
      </c>
      <c r="C30" s="7" t="n">
        <v>74</v>
      </c>
      <c r="D30" s="8" t="n">
        <v>3</v>
      </c>
      <c r="E30" s="8" t="n">
        <v>38</v>
      </c>
      <c r="F30" s="8" t="n">
        <v>14</v>
      </c>
      <c r="G30" s="8" t="n">
        <v>14</v>
      </c>
      <c r="H30" s="8" t="n">
        <v>4</v>
      </c>
      <c r="I30" s="8" t="n">
        <v>50</v>
      </c>
      <c r="J30" s="8" t="n">
        <v>22</v>
      </c>
      <c r="K30" s="8" t="n">
        <v>42</v>
      </c>
      <c r="L30" s="8" t="s">
        <v>153</v>
      </c>
      <c r="M30" s="8" t="n">
        <v>32</v>
      </c>
      <c r="N30" s="8" t="n">
        <v>23.6</v>
      </c>
    </row>
    <row r="31" customFormat="false" ht="15" hidden="false" customHeight="false" outlineLevel="0" collapsed="false">
      <c r="A31" s="12" t="n">
        <v>5</v>
      </c>
      <c r="B31" s="13" t="s">
        <v>118</v>
      </c>
      <c r="C31" s="16" t="n">
        <v>75</v>
      </c>
      <c r="D31" s="14" t="n">
        <v>3</v>
      </c>
      <c r="E31" s="14" t="n">
        <v>19</v>
      </c>
      <c r="F31" s="14" t="n">
        <v>9</v>
      </c>
      <c r="G31" s="14" t="n">
        <v>58</v>
      </c>
      <c r="H31" s="14" t="n">
        <v>4</v>
      </c>
      <c r="I31" s="14" t="n">
        <v>33</v>
      </c>
      <c r="J31" s="14" t="n">
        <v>17</v>
      </c>
      <c r="K31" s="14" t="n">
        <v>50</v>
      </c>
      <c r="L31" s="14" t="s">
        <v>154</v>
      </c>
      <c r="M31" s="14" t="n">
        <v>17</v>
      </c>
      <c r="N31" s="14" t="n">
        <v>33.7</v>
      </c>
    </row>
    <row r="32" customFormat="false" ht="30.75" hidden="false" customHeight="false" outlineLevel="0" collapsed="false">
      <c r="A32" s="5" t="n">
        <v>1</v>
      </c>
      <c r="B32" s="6" t="s">
        <v>119</v>
      </c>
      <c r="C32" s="7" t="n">
        <v>76</v>
      </c>
      <c r="D32" s="8" t="s">
        <v>55</v>
      </c>
      <c r="E32" s="8" t="s">
        <v>55</v>
      </c>
      <c r="F32" s="8" t="s">
        <v>55</v>
      </c>
      <c r="G32" s="8" t="s">
        <v>55</v>
      </c>
      <c r="H32" s="8" t="s">
        <v>55</v>
      </c>
      <c r="I32" s="8" t="s">
        <v>55</v>
      </c>
      <c r="J32" s="8" t="s">
        <v>55</v>
      </c>
      <c r="K32" s="8" t="s">
        <v>55</v>
      </c>
      <c r="L32" s="8" t="s">
        <v>55</v>
      </c>
      <c r="M32" s="8"/>
      <c r="N32" s="8" t="s">
        <v>55</v>
      </c>
    </row>
    <row r="33" customFormat="false" ht="15" hidden="false" customHeight="false" outlineLevel="0" collapsed="false">
      <c r="A33" s="12" t="n">
        <v>1</v>
      </c>
      <c r="B33" s="13" t="s">
        <v>120</v>
      </c>
      <c r="C33" s="16" t="n">
        <v>77</v>
      </c>
      <c r="D33" s="14" t="n">
        <v>2</v>
      </c>
      <c r="E33" s="14" t="n">
        <v>57</v>
      </c>
      <c r="F33" s="14" t="n">
        <v>10</v>
      </c>
      <c r="G33" s="14" t="n">
        <v>11</v>
      </c>
      <c r="H33" s="14" t="n">
        <v>4</v>
      </c>
      <c r="I33" s="14" t="n">
        <v>32</v>
      </c>
      <c r="J33" s="14" t="n">
        <v>17</v>
      </c>
      <c r="K33" s="14" t="n">
        <v>40</v>
      </c>
      <c r="L33" s="14" t="s">
        <v>88</v>
      </c>
      <c r="M33" s="14" t="n">
        <v>16</v>
      </c>
      <c r="N33" s="14" t="n">
        <v>33</v>
      </c>
    </row>
    <row r="34" customFormat="false" ht="15" hidden="false" customHeight="false" outlineLevel="0" collapsed="false">
      <c r="A34" s="5" t="n">
        <v>2</v>
      </c>
      <c r="B34" s="6" t="s">
        <v>121</v>
      </c>
      <c r="C34" s="7" t="n">
        <v>78</v>
      </c>
      <c r="D34" s="8" t="n">
        <v>3</v>
      </c>
      <c r="E34" s="8" t="n">
        <v>19</v>
      </c>
      <c r="F34" s="8" t="n">
        <v>10</v>
      </c>
      <c r="G34" s="8" t="n">
        <v>34</v>
      </c>
      <c r="H34" s="8" t="n">
        <v>5</v>
      </c>
      <c r="I34" s="8" t="n">
        <v>53</v>
      </c>
      <c r="J34" s="8" t="n">
        <v>19</v>
      </c>
      <c r="K34" s="8" t="n">
        <v>46</v>
      </c>
      <c r="L34" s="8" t="s">
        <v>155</v>
      </c>
      <c r="M34" s="8" t="n">
        <v>26</v>
      </c>
      <c r="N34" s="8" t="n">
        <v>31.8</v>
      </c>
    </row>
    <row r="35" s="14" customFormat="true" ht="15" hidden="false" customHeight="false" outlineLevel="0" collapsed="false">
      <c r="A35" s="12" t="n">
        <v>2</v>
      </c>
      <c r="B35" s="13" t="s">
        <v>122</v>
      </c>
      <c r="C35" s="16" t="n">
        <v>79</v>
      </c>
      <c r="D35" s="14" t="s">
        <v>55</v>
      </c>
      <c r="E35" s="14" t="s">
        <v>55</v>
      </c>
      <c r="F35" s="14" t="s">
        <v>55</v>
      </c>
      <c r="G35" s="14" t="s">
        <v>55</v>
      </c>
      <c r="H35" s="14" t="s">
        <v>55</v>
      </c>
      <c r="I35" s="14" t="s">
        <v>55</v>
      </c>
      <c r="J35" s="14" t="s">
        <v>55</v>
      </c>
      <c r="K35" s="14" t="s">
        <v>55</v>
      </c>
      <c r="L35" s="14" t="s">
        <v>55</v>
      </c>
      <c r="N35" s="14" t="s">
        <v>55</v>
      </c>
    </row>
    <row r="36" customFormat="false" ht="15" hidden="false" customHeight="false" outlineLevel="0" collapsed="false">
      <c r="A36" s="5" t="n">
        <v>3</v>
      </c>
      <c r="B36" s="6" t="s">
        <v>123</v>
      </c>
      <c r="C36" s="7" t="n">
        <v>80</v>
      </c>
      <c r="D36" s="8" t="s">
        <v>55</v>
      </c>
      <c r="E36" s="8" t="s">
        <v>55</v>
      </c>
      <c r="F36" s="8" t="s">
        <v>55</v>
      </c>
      <c r="G36" s="8" t="s">
        <v>55</v>
      </c>
      <c r="H36" s="8" t="s">
        <v>55</v>
      </c>
      <c r="I36" s="8" t="s">
        <v>55</v>
      </c>
      <c r="J36" s="8" t="s">
        <v>55</v>
      </c>
      <c r="K36" s="8" t="s">
        <v>55</v>
      </c>
      <c r="L36" s="8" t="s">
        <v>55</v>
      </c>
      <c r="M36" s="8"/>
      <c r="N36" s="8" t="s">
        <v>55</v>
      </c>
    </row>
    <row r="37" customFormat="false" ht="15" hidden="false" customHeight="false" outlineLevel="0" collapsed="false">
      <c r="A37" s="12" t="n">
        <v>3</v>
      </c>
      <c r="B37" s="13" t="s">
        <v>124</v>
      </c>
      <c r="C37" s="16" t="n">
        <v>81</v>
      </c>
      <c r="D37" s="14" t="n">
        <v>3</v>
      </c>
      <c r="E37" s="14" t="n">
        <v>7</v>
      </c>
      <c r="F37" s="14" t="n">
        <v>9</v>
      </c>
      <c r="G37" s="14" t="n">
        <v>31</v>
      </c>
      <c r="H37" s="14" t="n">
        <v>4</v>
      </c>
      <c r="I37" s="14" t="n">
        <v>9</v>
      </c>
      <c r="J37" s="14" t="n">
        <v>16</v>
      </c>
      <c r="K37" s="14" t="n">
        <v>47</v>
      </c>
      <c r="L37" s="14" t="s">
        <v>156</v>
      </c>
      <c r="M37" s="14" t="n">
        <v>11</v>
      </c>
      <c r="N37" s="14" t="n">
        <v>35.3</v>
      </c>
    </row>
    <row r="38" customFormat="false" ht="15" hidden="false" customHeight="false" outlineLevel="0" collapsed="false">
      <c r="A38" s="5" t="n">
        <v>4</v>
      </c>
      <c r="B38" s="6" t="s">
        <v>125</v>
      </c>
      <c r="C38" s="7" t="n">
        <v>82</v>
      </c>
      <c r="D38" s="8" t="n">
        <v>2</v>
      </c>
      <c r="E38" s="8" t="n">
        <v>58</v>
      </c>
      <c r="F38" s="8" t="n">
        <v>11</v>
      </c>
      <c r="G38" s="8" t="n">
        <v>12</v>
      </c>
      <c r="H38" s="8" t="n">
        <v>4</v>
      </c>
      <c r="I38" s="8" t="n">
        <v>26</v>
      </c>
      <c r="J38" s="8" t="n">
        <v>18</v>
      </c>
      <c r="K38" s="8" t="n">
        <v>36</v>
      </c>
      <c r="L38" s="8" t="s">
        <v>157</v>
      </c>
      <c r="M38" s="8" t="n">
        <v>20</v>
      </c>
      <c r="N38" s="8" t="n">
        <v>30</v>
      </c>
    </row>
    <row r="39" customFormat="false" ht="15" hidden="false" customHeight="false" outlineLevel="0" collapsed="false">
      <c r="A39" s="12" t="n">
        <v>4</v>
      </c>
      <c r="B39" s="13" t="s">
        <v>126</v>
      </c>
      <c r="C39" s="16" t="n">
        <v>83</v>
      </c>
      <c r="D39" s="14" t="n">
        <v>2</v>
      </c>
      <c r="E39" s="14" t="n">
        <v>0</v>
      </c>
      <c r="F39" s="14" t="n">
        <v>10</v>
      </c>
      <c r="G39" s="14" t="n">
        <v>14</v>
      </c>
      <c r="H39" s="14" t="n">
        <v>4</v>
      </c>
      <c r="I39" s="14" t="n">
        <v>15</v>
      </c>
      <c r="J39" s="14" t="n">
        <v>16</v>
      </c>
      <c r="K39" s="14" t="n">
        <v>29</v>
      </c>
      <c r="L39" s="14" t="s">
        <v>158</v>
      </c>
      <c r="M39" s="14" t="n">
        <v>9</v>
      </c>
      <c r="N39" s="14" t="n">
        <v>32.8</v>
      </c>
    </row>
    <row r="40" customFormat="false" ht="15" hidden="false" customHeight="false" outlineLevel="0" collapsed="false">
      <c r="A40" s="5" t="n">
        <v>5</v>
      </c>
      <c r="B40" s="6" t="s">
        <v>127</v>
      </c>
      <c r="C40" s="7" t="n">
        <v>84</v>
      </c>
      <c r="D40" s="8" t="n">
        <v>1</v>
      </c>
      <c r="E40" s="8" t="n">
        <v>58</v>
      </c>
      <c r="F40" s="8" t="n">
        <v>8</v>
      </c>
      <c r="G40" s="8" t="n">
        <v>18</v>
      </c>
      <c r="H40" s="8" t="n">
        <v>3</v>
      </c>
      <c r="I40" s="8" t="n">
        <v>22</v>
      </c>
      <c r="J40" s="8" t="n">
        <v>13</v>
      </c>
      <c r="K40" s="8" t="n">
        <v>38</v>
      </c>
      <c r="L40" s="8" t="s">
        <v>78</v>
      </c>
      <c r="M40" s="8" t="n">
        <v>1</v>
      </c>
      <c r="N40" s="8" t="n">
        <v>40.5</v>
      </c>
    </row>
    <row r="41" customFormat="false" ht="15" hidden="false" customHeight="false" outlineLevel="0" collapsed="false">
      <c r="A41" s="12" t="n">
        <v>5</v>
      </c>
      <c r="B41" s="13" t="s">
        <v>128</v>
      </c>
      <c r="C41" s="16" t="n">
        <v>85</v>
      </c>
      <c r="D41" s="14" t="n">
        <v>2</v>
      </c>
      <c r="E41" s="14" t="n">
        <v>47</v>
      </c>
      <c r="F41" s="14" t="n">
        <v>10</v>
      </c>
      <c r="G41" s="14" t="n">
        <v>54</v>
      </c>
      <c r="H41" s="14" t="n">
        <v>3</v>
      </c>
      <c r="I41" s="14" t="n">
        <v>51</v>
      </c>
      <c r="J41" s="14" t="n">
        <v>17</v>
      </c>
      <c r="K41" s="14" t="n">
        <v>32</v>
      </c>
      <c r="L41" s="14" t="s">
        <v>159</v>
      </c>
      <c r="M41" s="14" t="n">
        <v>14</v>
      </c>
      <c r="N41" s="14" t="n">
        <v>30.8</v>
      </c>
    </row>
  </sheetData>
  <autoFilter ref="A1:N1">
    <sortState ref="A2:N1">
      <sortCondition ref="A2:A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1.44"/>
  </cols>
  <sheetData>
    <row r="1" s="3" customFormat="true" ht="14.25" hidden="false" customHeight="false" outlineLevel="0" collapsed="false">
      <c r="A1" s="3" t="s">
        <v>63</v>
      </c>
      <c r="B1" s="3" t="s">
        <v>2</v>
      </c>
      <c r="C1" s="3" t="s">
        <v>3</v>
      </c>
      <c r="D1" s="3" t="s">
        <v>4</v>
      </c>
      <c r="E1" s="3" t="s">
        <v>21</v>
      </c>
      <c r="F1" s="3" t="s">
        <v>22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23</v>
      </c>
      <c r="L1" s="3" t="s">
        <v>24</v>
      </c>
    </row>
    <row r="2" customFormat="false" ht="14.25" hidden="false" customHeight="false" outlineLevel="0" collapsed="false">
      <c r="A2" s="8" t="s">
        <v>129</v>
      </c>
      <c r="B2" s="8" t="n">
        <v>87</v>
      </c>
      <c r="C2" s="8" t="n">
        <v>2</v>
      </c>
      <c r="D2" s="8" t="n">
        <v>26</v>
      </c>
      <c r="E2" s="8" t="n">
        <v>11</v>
      </c>
      <c r="F2" s="8" t="n">
        <v>9</v>
      </c>
      <c r="G2" s="8" t="n">
        <v>4</v>
      </c>
      <c r="H2" s="8" t="n">
        <v>36</v>
      </c>
      <c r="I2" s="8" t="n">
        <v>18</v>
      </c>
      <c r="J2" s="8" t="n">
        <v>11</v>
      </c>
      <c r="K2" s="8" t="n">
        <v>3</v>
      </c>
      <c r="L2" s="8" t="n">
        <v>30.1</v>
      </c>
    </row>
    <row r="3" customFormat="false" ht="14.25" hidden="false" customHeight="false" outlineLevel="0" collapsed="false">
      <c r="A3" s="8" t="s">
        <v>114</v>
      </c>
      <c r="B3" s="8"/>
      <c r="C3" s="8" t="n">
        <v>2</v>
      </c>
      <c r="D3" s="8" t="n">
        <v>24</v>
      </c>
      <c r="E3" s="8" t="n">
        <v>9</v>
      </c>
      <c r="F3" s="8" t="n">
        <v>53</v>
      </c>
      <c r="G3" s="8" t="n">
        <v>5</v>
      </c>
      <c r="H3" s="8" t="n">
        <v>54</v>
      </c>
      <c r="I3" s="8" t="n">
        <v>18</v>
      </c>
      <c r="J3" s="8" t="n">
        <v>11</v>
      </c>
      <c r="K3" s="8" t="n">
        <v>3</v>
      </c>
      <c r="L3" s="8" t="n">
        <v>34</v>
      </c>
    </row>
    <row r="4" customFormat="false" ht="14.25" hidden="false" customHeight="false" outlineLevel="0" collapsed="false">
      <c r="A4" s="0" t="s">
        <v>130</v>
      </c>
      <c r="B4" s="0" t="n">
        <v>88</v>
      </c>
      <c r="C4" s="0" t="n">
        <v>2</v>
      </c>
      <c r="D4" s="0" t="n">
        <v>27</v>
      </c>
      <c r="E4" s="0" t="n">
        <v>10</v>
      </c>
      <c r="F4" s="0" t="n">
        <v>3</v>
      </c>
      <c r="G4" s="0" t="n">
        <v>3</v>
      </c>
      <c r="H4" s="0" t="n">
        <v>43</v>
      </c>
      <c r="I4" s="0" t="n">
        <v>16</v>
      </c>
      <c r="J4" s="0" t="n">
        <v>13</v>
      </c>
      <c r="K4" s="0" t="n">
        <v>1</v>
      </c>
      <c r="L4" s="0" t="n">
        <v>33.4</v>
      </c>
    </row>
    <row r="5" customFormat="false" ht="14.25" hidden="false" customHeight="false" outlineLevel="0" collapsed="false">
      <c r="A5" s="0" t="s">
        <v>131</v>
      </c>
      <c r="C5" s="0" t="n">
        <v>2</v>
      </c>
      <c r="D5" s="0" t="n">
        <v>8</v>
      </c>
      <c r="E5" s="0" t="n">
        <v>9</v>
      </c>
      <c r="F5" s="0" t="n">
        <v>5</v>
      </c>
      <c r="G5" s="0" t="n">
        <v>3</v>
      </c>
      <c r="H5" s="0" t="n">
        <v>50</v>
      </c>
      <c r="I5" s="0" t="n">
        <v>15</v>
      </c>
      <c r="J5" s="0" t="n">
        <v>3</v>
      </c>
      <c r="K5" s="0" t="n">
        <v>1</v>
      </c>
      <c r="L5" s="0" t="n">
        <v>37</v>
      </c>
    </row>
    <row r="6" customFormat="false" ht="14.25" hidden="false" customHeight="false" outlineLevel="0" collapsed="false">
      <c r="A6" s="8" t="s">
        <v>132</v>
      </c>
      <c r="B6" s="8" t="n">
        <v>89</v>
      </c>
      <c r="C6" s="8" t="n">
        <v>2</v>
      </c>
      <c r="D6" s="8" t="n">
        <v>41</v>
      </c>
      <c r="E6" s="8" t="n">
        <v>11</v>
      </c>
      <c r="F6" s="8" t="n">
        <v>10</v>
      </c>
      <c r="G6" s="8" t="n">
        <v>4</v>
      </c>
      <c r="H6" s="8" t="n">
        <v>52</v>
      </c>
      <c r="I6" s="8" t="n">
        <v>18</v>
      </c>
      <c r="J6" s="8" t="n">
        <v>43</v>
      </c>
      <c r="K6" s="8" t="n">
        <v>2</v>
      </c>
      <c r="L6" s="8" t="n">
        <v>30.1</v>
      </c>
    </row>
    <row r="7" customFormat="false" ht="14.25" hidden="false" customHeight="false" outlineLevel="0" collapsed="false">
      <c r="A7" s="8" t="s">
        <v>93</v>
      </c>
      <c r="B7" s="8"/>
      <c r="C7" s="8" t="n">
        <v>3</v>
      </c>
      <c r="D7" s="8" t="n">
        <v>2</v>
      </c>
      <c r="E7" s="8" t="n">
        <v>9</v>
      </c>
      <c r="F7" s="8" t="n">
        <v>36</v>
      </c>
      <c r="G7" s="8" t="n">
        <v>4</v>
      </c>
      <c r="H7" s="8" t="n">
        <v>20</v>
      </c>
      <c r="I7" s="8" t="n">
        <v>16</v>
      </c>
      <c r="J7" s="8" t="n">
        <v>58</v>
      </c>
      <c r="K7" s="8" t="n">
        <v>2</v>
      </c>
      <c r="L7" s="8" t="n">
        <v>35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6:35:09Z</dcterms:created>
  <dc:creator>Christine Lavarde</dc:creator>
  <dc:description/>
  <dc:language>en-US</dc:language>
  <cp:lastModifiedBy>Annie Huynh</cp:lastModifiedBy>
  <dcterms:modified xsi:type="dcterms:W3CDTF">2025-03-21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