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lace</t>
  </si>
  <si>
    <t xml:space="preserve">Club</t>
  </si>
  <si>
    <t xml:space="preserve">BLR</t>
  </si>
  <si>
    <t xml:space="preserve">Champigny</t>
  </si>
  <si>
    <t xml:space="preserve">Viroflay</t>
  </si>
  <si>
    <t xml:space="preserve">Créteil</t>
  </si>
  <si>
    <t xml:space="preserve">Sartrouville</t>
  </si>
  <si>
    <t xml:space="preserve">Ste Geneviève</t>
  </si>
  <si>
    <t xml:space="preserve">US Palaiseau</t>
  </si>
  <si>
    <t xml:space="preserve">BF Tri </t>
  </si>
  <si>
    <t xml:space="preserve">Sénart Savigny</t>
  </si>
  <si>
    <t xml:space="preserve">Sannois Franconville</t>
  </si>
  <si>
    <t xml:space="preserve">Sartrouville2</t>
  </si>
  <si>
    <t xml:space="preserve">Noisy le grand</t>
  </si>
  <si>
    <t xml:space="preserve">TUVB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Colonne11</t>
  </si>
  <si>
    <t xml:space="preserve">8 meilleurs résultats</t>
  </si>
  <si>
    <t xml:space="preserve">nb courses</t>
  </si>
  <si>
    <t xml:space="preserve">SARTROUVILLE</t>
  </si>
  <si>
    <t xml:space="preserve">ISSY TRIATHLON</t>
  </si>
  <si>
    <t xml:space="preserve">ACBB</t>
  </si>
  <si>
    <t xml:space="preserve">COURBEVOIE</t>
  </si>
  <si>
    <t xml:space="preserve">LA BRIE FRANCILIENNE TRIATHLON</t>
  </si>
  <si>
    <t xml:space="preserve">DB CORBEIL</t>
  </si>
  <si>
    <t xml:space="preserve">US PALAISEAU TRIATHLON</t>
  </si>
  <si>
    <t xml:space="preserve">POISSY</t>
  </si>
  <si>
    <t xml:space="preserve">NOISY LE GRAND TRIATHLON</t>
  </si>
  <si>
    <t xml:space="preserve">VMT </t>
  </si>
  <si>
    <t xml:space="preserve">CNP</t>
  </si>
  <si>
    <t xml:space="preserve">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8"/>
      <color rgb="FF003366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1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Titre 2" xfId="3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6840</xdr:colOff>
      <xdr:row>9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568808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C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6" ySplit="10" topLeftCell="AA15" activePane="bottomRight" state="frozen"/>
      <selection pane="topLeft" activeCell="A1" activeCellId="0" sqref="A1"/>
      <selection pane="topRight" activeCell="AA1" activeCellId="0" sqref="AA1"/>
      <selection pane="bottomLeft" activeCell="A15" activeCellId="0" sqref="A15"/>
      <selection pane="bottomRight" activeCell="B24" activeCellId="0" sqref="B24:B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1.53"/>
    <col collapsed="false" customWidth="true" hidden="false" outlineLevel="0" max="6" min="3" style="2" width="7.26"/>
    <col collapsed="false" customWidth="true" hidden="false" outlineLevel="0" max="7" min="7" style="1" width="8.08"/>
    <col collapsed="false" customWidth="true" hidden="false" outlineLevel="0" max="13" min="8" style="1" width="7.26"/>
    <col collapsed="false" customWidth="true" hidden="false" outlineLevel="0" max="17" min="14" style="1" width="5.53"/>
    <col collapsed="false" customWidth="true" hidden="false" outlineLevel="0" max="25" min="18" style="1" width="7.44"/>
    <col collapsed="false" customWidth="true" hidden="false" outlineLevel="0" max="26" min="26" style="1" width="6.53"/>
    <col collapsed="false" customWidth="true" hidden="false" outlineLevel="0" max="27" min="27" style="3" width="7.72"/>
    <col collapsed="false" customWidth="true" hidden="false" outlineLevel="0" max="28" min="28" style="1" width="7.81"/>
    <col collapsed="false" customWidth="true" hidden="false" outlineLevel="0" max="29" min="29" style="1" width="2.99"/>
    <col collapsed="false" customWidth="false" hidden="false" outlineLevel="0" max="257" min="30" style="1" width="11.44"/>
  </cols>
  <sheetData>
    <row r="10" s="11" customFormat="true" ht="93" hidden="false" customHeight="true" outlineLevel="0" collapsed="false">
      <c r="A10" s="4" t="s">
        <v>0</v>
      </c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7" t="s">
        <v>15</v>
      </c>
      <c r="Q10" s="7" t="s">
        <v>16</v>
      </c>
      <c r="R10" s="7" t="s">
        <v>17</v>
      </c>
      <c r="S10" s="7" t="s">
        <v>18</v>
      </c>
      <c r="T10" s="7" t="s">
        <v>19</v>
      </c>
      <c r="U10" s="7" t="s">
        <v>20</v>
      </c>
      <c r="V10" s="7" t="s">
        <v>21</v>
      </c>
      <c r="W10" s="7" t="s">
        <v>22</v>
      </c>
      <c r="X10" s="7" t="s">
        <v>23</v>
      </c>
      <c r="Y10" s="7" t="s">
        <v>24</v>
      </c>
      <c r="Z10" s="7" t="s">
        <v>25</v>
      </c>
      <c r="AA10" s="8" t="s">
        <v>26</v>
      </c>
      <c r="AB10" s="9" t="s">
        <v>27</v>
      </c>
      <c r="AC10" s="10"/>
    </row>
    <row r="11" s="3" customFormat="true" ht="12.5" hidden="false" customHeight="false" outlineLevel="0" collapsed="false">
      <c r="A11" s="12" t="n">
        <v>1</v>
      </c>
      <c r="B11" s="13" t="s">
        <v>28</v>
      </c>
      <c r="C11" s="14" t="n">
        <v>300</v>
      </c>
      <c r="D11" s="14" t="n">
        <v>260</v>
      </c>
      <c r="E11" s="14" t="n">
        <v>28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5" t="n">
        <f aca="false">LARGE(C11:Z11,1)+LARGE(C11:Z11,2)+LARGE(C11:Z11,3)+LARGE(C11:Z11,4)+LARGE(C11:Z11,5)+LARGE(C11:Z11,6)+LARGE(C11:Z11,7)+LARGE(C11:Z11,8)</f>
        <v>840</v>
      </c>
      <c r="AB11" s="16" t="n">
        <f aca="false">COUNTIF(C11:Z11,"&gt;0")</f>
        <v>3</v>
      </c>
      <c r="AC11" s="17"/>
    </row>
    <row r="12" customFormat="false" ht="12.5" hidden="false" customHeight="false" outlineLevel="0" collapsed="false">
      <c r="A12" s="12" t="n">
        <v>2</v>
      </c>
      <c r="B12" s="18" t="s">
        <v>29</v>
      </c>
      <c r="C12" s="14" t="n">
        <v>270</v>
      </c>
      <c r="D12" s="14" t="n">
        <v>220</v>
      </c>
      <c r="E12" s="14" t="n">
        <v>3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5" t="n">
        <f aca="false">LARGE(C12:Z12,1)+LARGE(C12:Z12,2)+LARGE(C12:Z12,3)+LARGE(C12:Z12,4)+LARGE(C12:Z12,5)+LARGE(C12:Z12,6)+LARGE(C12:Z12,7)+LARGE(C12:Z12,8)</f>
        <v>790</v>
      </c>
      <c r="AB12" s="16" t="n">
        <f aca="false">COUNTIF(C12:Z12,"&gt;0")</f>
        <v>3</v>
      </c>
      <c r="AC12" s="2"/>
    </row>
    <row r="13" customFormat="false" ht="12.5" hidden="false" customHeight="false" outlineLevel="0" collapsed="false">
      <c r="A13" s="12" t="n">
        <v>3</v>
      </c>
      <c r="B13" s="19" t="s">
        <v>30</v>
      </c>
      <c r="C13" s="14" t="n">
        <v>240</v>
      </c>
      <c r="D13" s="14" t="n">
        <v>270</v>
      </c>
      <c r="E13" s="14" t="n">
        <v>26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5" t="n">
        <f aca="false">LARGE(C13:Z13,1)+LARGE(C13:Z13,2)+LARGE(C13:Z13,3)+LARGE(C13:Z13,4)+LARGE(C13:Z13,5)+LARGE(C13:Z13,6)+LARGE(C13:Z13,7)+LARGE(C13:Z13,8)</f>
        <v>770</v>
      </c>
      <c r="AB13" s="16" t="n">
        <f aca="false">COUNTIF(C13:Z13,"&gt;0")</f>
        <v>3</v>
      </c>
      <c r="AC13" s="2"/>
    </row>
    <row r="14" customFormat="false" ht="12.5" hidden="false" customHeight="false" outlineLevel="0" collapsed="false">
      <c r="A14" s="12" t="n">
        <v>4</v>
      </c>
      <c r="B14" s="18" t="s">
        <v>31</v>
      </c>
      <c r="C14" s="14" t="n">
        <v>250</v>
      </c>
      <c r="D14" s="14" t="n">
        <v>210</v>
      </c>
      <c r="E14" s="14" t="n">
        <v>29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5" t="n">
        <f aca="false">LARGE(C14:Z14,1)+LARGE(C14:Z14,2)+LARGE(C14:Z14,3)+LARGE(C14:Z14,4)+LARGE(C14:Z14,5)+LARGE(C14:Z14,6)+LARGE(C14:Z14,7)+LARGE(C14:Z14,8)</f>
        <v>750</v>
      </c>
      <c r="AB14" s="16" t="n">
        <f aca="false">COUNTIF(C14:Z14,"&gt;0")</f>
        <v>3</v>
      </c>
      <c r="AC14" s="2"/>
    </row>
    <row r="15" customFormat="false" ht="12.5" hidden="false" customHeight="false" outlineLevel="0" collapsed="false">
      <c r="A15" s="12" t="n">
        <v>5</v>
      </c>
      <c r="B15" s="18" t="s">
        <v>32</v>
      </c>
      <c r="C15" s="14" t="n">
        <v>280</v>
      </c>
      <c r="D15" s="14" t="n">
        <v>3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5" t="n">
        <f aca="false">LARGE(C15:Z15,1)+LARGE(C15:Z15,2)+LARGE(C15:Z15,3)+LARGE(C15:Z15,4)+LARGE(C15:Z15,5)+LARGE(C15:Z15,6)+LARGE(C15:Z15,7)+LARGE(C15:Z15,8)</f>
        <v>580</v>
      </c>
      <c r="AB15" s="16" t="n">
        <f aca="false">COUNTIF(C15:Z15,"&gt;0")</f>
        <v>2</v>
      </c>
      <c r="AC15" s="2"/>
    </row>
    <row r="16" customFormat="false" ht="12.5" hidden="false" customHeight="false" outlineLevel="0" collapsed="false">
      <c r="A16" s="12" t="n">
        <v>6</v>
      </c>
      <c r="B16" s="13" t="s">
        <v>33</v>
      </c>
      <c r="C16" s="14" t="n">
        <v>290</v>
      </c>
      <c r="D16" s="14" t="n">
        <v>0</v>
      </c>
      <c r="E16" s="14" t="n">
        <v>27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5" t="n">
        <f aca="false">LARGE(C16:Z16,1)+LARGE(C16:Z16,2)+LARGE(C16:Z16,3)+LARGE(C16:Z16,4)+LARGE(C16:Z16,5)+LARGE(C16:Z16,6)+LARGE(C16:Z16,7)+LARGE(C16:Z16,8)</f>
        <v>560</v>
      </c>
      <c r="AB16" s="16" t="n">
        <f aca="false">COUNTIF(C16:Z16,"&gt;0")</f>
        <v>2</v>
      </c>
      <c r="AC16" s="2"/>
    </row>
    <row r="17" customFormat="false" ht="12.5" hidden="false" customHeight="false" outlineLevel="0" collapsed="false">
      <c r="A17" s="12" t="n">
        <v>7</v>
      </c>
      <c r="B17" s="20" t="s">
        <v>34</v>
      </c>
      <c r="C17" s="14" t="n">
        <v>230</v>
      </c>
      <c r="D17" s="14" t="n">
        <v>24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5" t="n">
        <f aca="false">LARGE(C17:Z17,1)+LARGE(C17:Z17,2)+LARGE(C17:Z17,3)+LARGE(C17:Z17,4)+LARGE(C17:Z17,5)+LARGE(C17:Z17,6)+LARGE(C17:Z17,7)+LARGE(C17:Z17,8)</f>
        <v>470</v>
      </c>
      <c r="AB17" s="16" t="n">
        <f aca="false">COUNTIF(C17:Z17,"&gt;0")</f>
        <v>2</v>
      </c>
      <c r="AC17" s="2"/>
    </row>
    <row r="18" customFormat="false" ht="12.5" hidden="false" customHeight="false" outlineLevel="0" collapsed="false">
      <c r="A18" s="12" t="n">
        <v>8</v>
      </c>
      <c r="B18" s="21" t="s">
        <v>35</v>
      </c>
      <c r="C18" s="14" t="n">
        <v>260</v>
      </c>
      <c r="D18" s="14" t="n">
        <v>2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5" t="n">
        <f aca="false">LARGE(C18:Z18,1)+LARGE(C18:Z18,2)+LARGE(C18:Z18,3)+LARGE(C18:Z18,4)+LARGE(C18:Z18,5)+LARGE(C18:Z18,6)+LARGE(C18:Z18,7)+LARGE(C18:Z18,8)</f>
        <v>460</v>
      </c>
      <c r="AB18" s="16" t="n">
        <f aca="false">COUNTIF(C18:Z18,"&gt;0")</f>
        <v>2</v>
      </c>
      <c r="AC18" s="2"/>
    </row>
    <row r="19" customFormat="false" ht="12.5" hidden="false" customHeight="false" outlineLevel="0" collapsed="false">
      <c r="A19" s="12" t="n">
        <v>9</v>
      </c>
      <c r="B19" s="18" t="s">
        <v>36</v>
      </c>
      <c r="C19" s="14" t="n">
        <v>0</v>
      </c>
      <c r="D19" s="14" t="n">
        <v>29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5" t="n">
        <f aca="false">LARGE(C19:Z19,1)+LARGE(C19:Z19,2)+LARGE(C19:Z19,3)+LARGE(C19:Z19,4)+LARGE(C19:Z19,5)+LARGE(C19:Z19,6)+LARGE(C19:Z19,7)+LARGE(C19:Z19,8)</f>
        <v>290</v>
      </c>
      <c r="AB19" s="16" t="n">
        <f aca="false">COUNTIF(C19:Z19,"&gt;0")</f>
        <v>1</v>
      </c>
      <c r="AC19" s="2"/>
    </row>
    <row r="20" customFormat="false" ht="12.5" hidden="false" customHeight="true" outlineLevel="0" collapsed="false">
      <c r="A20" s="12" t="n">
        <v>10</v>
      </c>
      <c r="B20" s="19" t="s">
        <v>37</v>
      </c>
      <c r="C20" s="14" t="n">
        <v>0</v>
      </c>
      <c r="D20" s="14" t="n">
        <v>28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5" t="n">
        <f aca="false">LARGE(C20:Z20,1)+LARGE(C20:Z20,2)+LARGE(C20:Z20,3)+LARGE(C20:Z20,4)+LARGE(C20:Z20,5)+LARGE(C20:Z20,6)+LARGE(C20:Z20,7)+LARGE(C20:Z20,8)</f>
        <v>280</v>
      </c>
      <c r="AB20" s="16" t="n">
        <f aca="false">COUNTIF(C20:Z20,"&gt;0")</f>
        <v>1</v>
      </c>
      <c r="AC20" s="2"/>
    </row>
    <row r="21" customFormat="false" ht="12.5" hidden="false" customHeight="false" outlineLevel="0" collapsed="false">
      <c r="A21" s="12" t="n">
        <v>11</v>
      </c>
      <c r="B21" s="18" t="s">
        <v>38</v>
      </c>
      <c r="C21" s="14" t="n">
        <v>0</v>
      </c>
      <c r="D21" s="14" t="n">
        <v>25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5" t="n">
        <f aca="false">LARGE(C21:Z21,1)+LARGE(C21:Z21,2)+LARGE(C21:Z21,3)+LARGE(C21:Z21,4)+LARGE(C21:Z21,5)+LARGE(C21:Z21,6)+LARGE(C21:Z21,7)+LARGE(C21:Z21,8)</f>
        <v>250</v>
      </c>
      <c r="AB21" s="16" t="n">
        <f aca="false">COUNTIF(C21:Z21,"&gt;0")</f>
        <v>1</v>
      </c>
      <c r="AC21" s="2"/>
    </row>
    <row r="22" customFormat="false" ht="12.5" hidden="false" customHeight="false" outlineLevel="0" collapsed="false">
      <c r="A22" s="12" t="n">
        <v>12</v>
      </c>
      <c r="B22" s="13" t="s">
        <v>39</v>
      </c>
      <c r="C22" s="14" t="n">
        <v>0</v>
      </c>
      <c r="D22" s="14" t="n">
        <v>23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22" t="n">
        <f aca="false">LARGE(C22:Z22,1)+LARGE(C22:Z22,2)+LARGE(C22:Z22,3)+LARGE(C22:Z22,4)+LARGE(C22:Z22,5)+LARGE(C22:Z22,6)+LARGE(C22:Z22,7)+LARGE(C22:Z22,8)</f>
        <v>230</v>
      </c>
      <c r="AB22" s="23" t="n">
        <f aca="false">COUNTIF(C22:Z22,"&gt;0")</f>
        <v>1</v>
      </c>
      <c r="AC22" s="2"/>
    </row>
    <row r="30" customFormat="false" ht="12" hidden="false" customHeight="true" outlineLevel="0" collapsed="false"/>
  </sheetData>
  <conditionalFormatting sqref="B21:B22">
    <cfRule type="expression" priority="2" aboveAverage="0" equalAverage="0" bottom="0" percent="0" rank="0" text="" dxfId="0">
      <formula>AND(COUNTIF($B$21:$B$22,B21)&gt;1,NOT(ISBLANK(B21)))</formula>
    </cfRule>
  </conditionalFormatting>
  <printOptions headings="false" gridLines="false" gridLinesSet="true" horizontalCentered="false" verticalCentered="false"/>
  <pageMargins left="0.39375" right="0.433333333333333" top="2.3625" bottom="1.5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IDFR1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29:22Z</cp:lastPrinted>
  <dcterms:modified xsi:type="dcterms:W3CDTF">2025-10-10T07:19:33Z</dcterms:modified>
  <cp:revision>0</cp:revision>
  <dc:subject/>
  <dc:title/>
</cp:coreProperties>
</file>