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0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lace</t>
  </si>
  <si>
    <t xml:space="preserve">Club</t>
  </si>
  <si>
    <t xml:space="preserve">BLR</t>
  </si>
  <si>
    <t xml:space="preserve">Champigny</t>
  </si>
  <si>
    <t xml:space="preserve">Viroflay</t>
  </si>
  <si>
    <t xml:space="preserve">Créteil</t>
  </si>
  <si>
    <t xml:space="preserve">Sartrouville</t>
  </si>
  <si>
    <t xml:space="preserve">Ste Geneviève</t>
  </si>
  <si>
    <t xml:space="preserve">US Palaiseau</t>
  </si>
  <si>
    <t xml:space="preserve">BF Tri </t>
  </si>
  <si>
    <t xml:space="preserve">Sénart Savigny</t>
  </si>
  <si>
    <t xml:space="preserve">Sannois Franconville</t>
  </si>
  <si>
    <t xml:space="preserve">Sartrouville2</t>
  </si>
  <si>
    <t xml:space="preserve">Noisy le grand</t>
  </si>
  <si>
    <t xml:space="preserve">TUVB</t>
  </si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Colonne6</t>
  </si>
  <si>
    <t xml:space="preserve">Colonne7</t>
  </si>
  <si>
    <t xml:space="preserve">Colonne72</t>
  </si>
  <si>
    <t xml:space="preserve">Colonne73</t>
  </si>
  <si>
    <t xml:space="preserve">Colonne74</t>
  </si>
  <si>
    <t xml:space="preserve">8 meilleurs résultats</t>
  </si>
  <si>
    <t xml:space="preserve">nb courses</t>
  </si>
  <si>
    <t xml:space="preserve">PUC</t>
  </si>
  <si>
    <t xml:space="preserve">VERSAILLES</t>
  </si>
  <si>
    <t xml:space="preserve">TRIATHLETE ATTITUDE VINCENNES</t>
  </si>
  <si>
    <t xml:space="preserve">TRIATHLON CLUB TORCY</t>
  </si>
  <si>
    <t xml:space="preserve">TCSQY</t>
  </si>
  <si>
    <t xml:space="preserve">BEAUVAIS</t>
  </si>
  <si>
    <t xml:space="preserve">V ATHLON</t>
  </si>
  <si>
    <t xml:space="preserve">MSA</t>
  </si>
  <si>
    <t xml:space="preserve">ASBM</t>
  </si>
  <si>
    <t xml:space="preserve">CSN Guyancourt</t>
  </si>
  <si>
    <t xml:space="preserve">CA ORSAY TRIATHLON</t>
  </si>
  <si>
    <t xml:space="preserve">PCO</t>
  </si>
  <si>
    <t xml:space="preserve">TRI TEAM ST GERMAIN</t>
  </si>
  <si>
    <t xml:space="preserve">TRIATH`CLUB D`ANDRESY</t>
  </si>
  <si>
    <t xml:space="preserve">PAYS DE FONTAINEBLEAU</t>
  </si>
  <si>
    <t xml:space="preserve">VILLEPINTE</t>
  </si>
  <si>
    <t xml:space="preserve">STADE DE REIMS TRIATHLON</t>
  </si>
  <si>
    <t xml:space="preserve">AAS FRESNES TRIATHLON</t>
  </si>
  <si>
    <t xml:space="preserve">EXPATRIES TRIATHLON CLUB</t>
  </si>
  <si>
    <t xml:space="preserve">TRIATHLON CLUB DE L`OMOIS</t>
  </si>
  <si>
    <t xml:space="preserve">CNA</t>
  </si>
  <si>
    <t xml:space="preserve">OUEST ESSONNE ATHLETISME</t>
  </si>
  <si>
    <t xml:space="preserve">AS RAID COLLÈGE COUBERTIN</t>
  </si>
  <si>
    <t xml:space="preserve">TEAM VAL EURE TRIATHLON</t>
  </si>
  <si>
    <t xml:space="preserve">AS collège Descartes d'Antony</t>
  </si>
  <si>
    <t xml:space="preserve">SCA2000</t>
  </si>
  <si>
    <t xml:space="preserve">TUVB ATHLETISME</t>
  </si>
  <si>
    <t xml:space="preserve">TEAM PPJ</t>
  </si>
  <si>
    <t xml:space="preserve">LAVAL TRIATHLON CLUB</t>
  </si>
  <si>
    <t xml:space="preserve">ENTENTE HAUTE BRETAGNE TRIATHLON</t>
  </si>
  <si>
    <t xml:space="preserve">TRI 2 V</t>
  </si>
  <si>
    <t xml:space="preserve">CHANTILLY</t>
  </si>
  <si>
    <t xml:space="preserve">VENDOME TRIATHLON</t>
  </si>
  <si>
    <t xml:space="preserve">Mont Saint Aignan Triathlon</t>
  </si>
  <si>
    <t xml:space="preserve">ESPERANCE TEAM NOGENT TRIATHLON</t>
  </si>
  <si>
    <t xml:space="preserve">ASU RENNES - U RENNES 2</t>
  </si>
  <si>
    <t xml:space="preserve">LCR</t>
  </si>
  <si>
    <t xml:space="preserve">A.S UFC / STAPS</t>
  </si>
  <si>
    <t xml:space="preserve">AS UPHF VALENCIENNES</t>
  </si>
  <si>
    <t xml:space="preserve">UDL - UTE LYON 1 APS</t>
  </si>
  <si>
    <t xml:space="preserve">GEM TRI ATHLE</t>
  </si>
  <si>
    <t xml:space="preserve">UDL - UTE LYON 1 SCIENCES</t>
  </si>
  <si>
    <t xml:space="preserve">UNIVERSITE GUSTAVE EIFFEL</t>
  </si>
  <si>
    <t xml:space="preserve">EFREI PARIS</t>
  </si>
  <si>
    <t xml:space="preserve">STADE POITEVIN TRIATHLON</t>
  </si>
  <si>
    <t xml:space="preserve">MELUN TRIATHLON</t>
  </si>
  <si>
    <t xml:space="preserve">UNIVERSITE PARIS 1</t>
  </si>
  <si>
    <t xml:space="preserve">AS UPHF VALENCIENNES STAPS</t>
  </si>
  <si>
    <t xml:space="preserve">UNIV PARIS SACLAY STAPS Ors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color rgb="FF000000"/>
      <name val="Tahoma"/>
      <family val="2"/>
    </font>
    <font>
      <sz val="6"/>
      <name val="Tahoma"/>
      <family val="2"/>
    </font>
    <font>
      <b val="true"/>
      <sz val="6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19800</xdr:colOff>
      <xdr:row>8</xdr:row>
      <xdr:rowOff>293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374920" cy="14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1" activeCellId="0" sqref="B11"/>
    </sheetView>
  </sheetViews>
  <sheetFormatPr defaultColWidth="7.9921875" defaultRowHeight="11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31.62"/>
    <col collapsed="false" customWidth="true" hidden="false" outlineLevel="0" max="10" min="3" style="2" width="5.08"/>
    <col collapsed="false" customWidth="true" hidden="false" outlineLevel="0" max="11" min="11" style="1" width="5.08"/>
    <col collapsed="false" customWidth="true" hidden="false" outlineLevel="0" max="15" min="12" style="1" width="5.9"/>
    <col collapsed="false" customWidth="true" hidden="false" outlineLevel="0" max="16" min="16" style="1" width="4.08"/>
    <col collapsed="false" customWidth="true" hidden="false" outlineLevel="0" max="18" min="17" style="1" width="5.17"/>
    <col collapsed="false" customWidth="true" hidden="false" outlineLevel="0" max="19" min="19" style="1" width="5.9"/>
    <col collapsed="false" customWidth="true" hidden="false" outlineLevel="0" max="25" min="20" style="1" width="4.35"/>
    <col collapsed="false" customWidth="true" hidden="false" outlineLevel="0" max="26" min="26" style="3" width="6.81"/>
    <col collapsed="false" customWidth="false" hidden="false" outlineLevel="0" max="27" min="27" style="1" width="7.99"/>
    <col collapsed="false" customWidth="true" hidden="false" outlineLevel="0" max="28" min="28" style="1" width="2.99"/>
    <col collapsed="false" customWidth="false" hidden="false" outlineLevel="0" max="257" min="29" style="1" width="7.99"/>
  </cols>
  <sheetData>
    <row r="9" s="8" customFormat="true" ht="109.5" hidden="false" customHeight="true" outlineLevel="0" collapsed="false">
      <c r="A9" s="4" t="s">
        <v>0</v>
      </c>
      <c r="B9" s="4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 t="s">
        <v>8</v>
      </c>
      <c r="J9" s="5" t="s">
        <v>9</v>
      </c>
      <c r="K9" s="5" t="s">
        <v>10</v>
      </c>
      <c r="L9" s="5" t="s">
        <v>11</v>
      </c>
      <c r="M9" s="5" t="s">
        <v>12</v>
      </c>
      <c r="N9" s="5" t="s">
        <v>13</v>
      </c>
      <c r="O9" s="5" t="s">
        <v>14</v>
      </c>
      <c r="P9" s="6" t="s">
        <v>15</v>
      </c>
      <c r="Q9" s="6" t="s">
        <v>16</v>
      </c>
      <c r="R9" s="6" t="s">
        <v>17</v>
      </c>
      <c r="S9" s="6" t="s">
        <v>18</v>
      </c>
      <c r="T9" s="6" t="s">
        <v>19</v>
      </c>
      <c r="U9" s="6" t="s">
        <v>20</v>
      </c>
      <c r="V9" s="6" t="s">
        <v>21</v>
      </c>
      <c r="W9" s="6" t="s">
        <v>22</v>
      </c>
      <c r="X9" s="6" t="s">
        <v>23</v>
      </c>
      <c r="Y9" s="6" t="s">
        <v>24</v>
      </c>
      <c r="Z9" s="7" t="s">
        <v>25</v>
      </c>
      <c r="AA9" s="7" t="s">
        <v>26</v>
      </c>
    </row>
    <row r="10" customFormat="false" ht="12.5" hidden="false" customHeight="false" outlineLevel="0" collapsed="false">
      <c r="A10" s="9" t="n">
        <f aca="false">RANK(Z10,$Z$10:$Z$58,0)</f>
        <v>1</v>
      </c>
      <c r="B10" s="10" t="s">
        <v>27</v>
      </c>
      <c r="C10" s="11" t="n">
        <v>300</v>
      </c>
      <c r="D10" s="11" t="n">
        <v>260</v>
      </c>
      <c r="E10" s="11" t="n">
        <v>27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2" t="n">
        <f aca="false">LARGE(B10:Y10,1)+LARGE(B10:Y10,2)+LARGE(B10:Y10,3)+LARGE(B10:Y10,4)+LARGE(B10:Y10,5)+LARGE(B10:Y10,6)+LARGE(B10:Y10,7)+LARGE(B10:Y10,8)</f>
        <v>830</v>
      </c>
      <c r="AA10" s="13" t="n">
        <f aca="false">COUNTIF(C10:Y10,"&gt;0")</f>
        <v>3</v>
      </c>
    </row>
    <row r="11" customFormat="false" ht="12.5" hidden="false" customHeight="false" outlineLevel="0" collapsed="false">
      <c r="A11" s="9" t="n">
        <f aca="false">RANK(Z11,$Z$10:$Z$58,0)</f>
        <v>2</v>
      </c>
      <c r="B11" s="14" t="s">
        <v>28</v>
      </c>
      <c r="C11" s="11" t="n">
        <v>290</v>
      </c>
      <c r="D11" s="11" t="n">
        <v>0</v>
      </c>
      <c r="E11" s="11" t="n">
        <v>30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5" t="n">
        <f aca="false">LARGE(B11:Y11,1)+LARGE(B11:Y11,2)+LARGE(B11:Y11,3)+LARGE(B11:Y11,4)+LARGE(B11:Y11,5)+LARGE(B11:Y11,6)+LARGE(B11:Y11,7)+LARGE(B11:Y11,8)</f>
        <v>590</v>
      </c>
      <c r="AA11" s="11" t="n">
        <f aca="false">COUNTIF(C11:Y11,"&gt;0")</f>
        <v>2</v>
      </c>
    </row>
    <row r="12" customFormat="false" ht="12.5" hidden="false" customHeight="false" outlineLevel="0" collapsed="false">
      <c r="A12" s="9" t="n">
        <f aca="false">RANK(Z12,$Z$10:$Z$58,0)</f>
        <v>3</v>
      </c>
      <c r="B12" s="16" t="s">
        <v>29</v>
      </c>
      <c r="C12" s="11" t="n">
        <v>0</v>
      </c>
      <c r="D12" s="11" t="n">
        <v>30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5" t="n">
        <f aca="false">LARGE(B12:Y12,1)+LARGE(B12:Y12,2)+LARGE(B12:Y12,3)+LARGE(B12:Y12,4)+LARGE(B12:Y12,5)+LARGE(B12:Y12,6)+LARGE(B12:Y12,7)+LARGE(B12:Y12,8)</f>
        <v>300</v>
      </c>
      <c r="AA12" s="11" t="n">
        <f aca="false">COUNTIF(C12:Y12,"&gt;0")</f>
        <v>1</v>
      </c>
    </row>
    <row r="13" customFormat="false" ht="12.5" hidden="false" customHeight="false" outlineLevel="0" collapsed="false">
      <c r="A13" s="9" t="n">
        <f aca="false">RANK(Z13,$Z$10:$Z$58,0)</f>
        <v>4</v>
      </c>
      <c r="B13" s="16" t="s">
        <v>30</v>
      </c>
      <c r="C13" s="11" t="n">
        <v>0</v>
      </c>
      <c r="D13" s="11" t="n">
        <v>29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5" t="n">
        <f aca="false">LARGE(B13:Y13,1)+LARGE(B13:Y13,2)+LARGE(B13:Y13,3)+LARGE(B13:Y13,4)+LARGE(B13:Y13,5)+LARGE(B13:Y13,6)+LARGE(B13:Y13,7)+LARGE(B13:Y13,8)</f>
        <v>290</v>
      </c>
      <c r="AA13" s="11" t="n">
        <f aca="false">COUNTIF(C13:Y13,"&gt;0")</f>
        <v>1</v>
      </c>
    </row>
    <row r="14" customFormat="false" ht="12.5" hidden="false" customHeight="false" outlineLevel="0" collapsed="false">
      <c r="A14" s="9" t="n">
        <f aca="false">RANK(Z14,$Z$10:$Z$58,0)</f>
        <v>4</v>
      </c>
      <c r="B14" s="16" t="s">
        <v>31</v>
      </c>
      <c r="C14" s="11" t="n">
        <v>0</v>
      </c>
      <c r="D14" s="11" t="n">
        <v>0</v>
      </c>
      <c r="E14" s="11" t="n">
        <v>29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2" t="n">
        <f aca="false">LARGE(B14:Y14,1)+LARGE(B14:Y14,2)+LARGE(B14:Y14,3)+LARGE(B14:Y14,4)+LARGE(B14:Y14,5)+LARGE(B14:Y14,6)+LARGE(B14:Y14,7)+LARGE(B14:Y14,8)</f>
        <v>290</v>
      </c>
      <c r="AA14" s="13" t="n">
        <f aca="false">COUNTIF(C14:Y14,"&gt;0")</f>
        <v>1</v>
      </c>
    </row>
    <row r="15" customFormat="false" ht="12.5" hidden="false" customHeight="false" outlineLevel="0" collapsed="false">
      <c r="A15" s="9" t="n">
        <f aca="false">RANK(Z15,$Z$10:$Z$58,0)</f>
        <v>6</v>
      </c>
      <c r="B15" s="17" t="s">
        <v>32</v>
      </c>
      <c r="C15" s="11" t="n">
        <v>28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2" t="n">
        <f aca="false">LARGE(B15:Y15,1)+LARGE(B15:Y15,2)+LARGE(B15:Y15,3)+LARGE(B15:Y15,4)+LARGE(B15:Y15,5)+LARGE(B15:Y15,6)+LARGE(B15:Y15,7)+LARGE(B15:Y15,8)</f>
        <v>280</v>
      </c>
      <c r="AA15" s="13" t="n">
        <f aca="false">COUNTIF(C15:Y15,"&gt;0")</f>
        <v>1</v>
      </c>
    </row>
    <row r="16" customFormat="false" ht="12.5" hidden="false" customHeight="false" outlineLevel="0" collapsed="false">
      <c r="A16" s="9" t="n">
        <f aca="false">RANK(Z16,$Z$10:$Z$58,0)</f>
        <v>6</v>
      </c>
      <c r="B16" s="18" t="s">
        <v>33</v>
      </c>
      <c r="C16" s="11" t="n">
        <v>0</v>
      </c>
      <c r="D16" s="11" t="n">
        <v>28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2" t="n">
        <f aca="false">LARGE(B16:Y16,1)+LARGE(B16:Y16,2)+LARGE(B16:Y16,3)+LARGE(B16:Y16,4)+LARGE(B16:Y16,5)+LARGE(B16:Y16,6)+LARGE(B16:Y16,7)+LARGE(B16:Y16,8)</f>
        <v>280</v>
      </c>
      <c r="AA16" s="19" t="n">
        <f aca="false">COUNTIF(C16:Y16,"&gt;0")</f>
        <v>1</v>
      </c>
    </row>
    <row r="17" customFormat="false" ht="12.5" hidden="false" customHeight="false" outlineLevel="0" collapsed="false">
      <c r="A17" s="9" t="n">
        <f aca="false">RANK(Z17,$Z$10:$Z$58,0)</f>
        <v>6</v>
      </c>
      <c r="B17" s="20" t="s">
        <v>34</v>
      </c>
      <c r="C17" s="11" t="n">
        <v>0</v>
      </c>
      <c r="D17" s="11" t="n">
        <v>0</v>
      </c>
      <c r="E17" s="11" t="n">
        <v>28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2" t="n">
        <f aca="false">LARGE(B17:Y17,1)+LARGE(B17:Y17,2)+LARGE(B17:Y17,3)+LARGE(B17:Y17,4)+LARGE(B17:Y17,5)+LARGE(B17:Y17,6)+LARGE(B17:Y17,7)+LARGE(B17:Y17,8)</f>
        <v>280</v>
      </c>
      <c r="AA17" s="13" t="n">
        <f aca="false">COUNTIF(C17:Y17,"&gt;0")</f>
        <v>1</v>
      </c>
    </row>
    <row r="18" customFormat="false" ht="12.5" hidden="false" customHeight="false" outlineLevel="0" collapsed="false">
      <c r="A18" s="9" t="n">
        <f aca="false">RANK(Z18,$Z$10:$Z$58,0)</f>
        <v>9</v>
      </c>
      <c r="B18" s="21" t="s">
        <v>35</v>
      </c>
      <c r="C18" s="11" t="n">
        <v>0</v>
      </c>
      <c r="D18" s="11" t="n">
        <v>27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5" t="n">
        <f aca="false">LARGE(B18:Y18,1)+LARGE(B18:Y18,2)+LARGE(B18:Y18,3)+LARGE(B18:Y18,4)+LARGE(B18:Y18,5)+LARGE(B18:Y18,6)+LARGE(B18:Y18,7)+LARGE(B18:Y18,8)</f>
        <v>270</v>
      </c>
      <c r="AA18" s="11" t="n">
        <f aca="false">COUNTIF(C18:Y18,"&gt;0")</f>
        <v>1</v>
      </c>
    </row>
    <row r="19" customFormat="false" ht="12.5" hidden="false" customHeight="false" outlineLevel="0" collapsed="false">
      <c r="A19" s="9" t="n">
        <f aca="false">RANK(Z19,$Z$10:$Z$58,0)</f>
        <v>10</v>
      </c>
      <c r="B19" s="18" t="s">
        <v>36</v>
      </c>
      <c r="C19" s="11" t="n">
        <v>0</v>
      </c>
      <c r="D19" s="11" t="n">
        <v>0</v>
      </c>
      <c r="E19" s="11" t="n">
        <v>26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5" t="n">
        <f aca="false">LARGE(B19:Y19,1)+LARGE(B19:Y19,2)+LARGE(B19:Y19,3)+LARGE(B19:Y19,4)+LARGE(B19:Y19,5)+LARGE(B19:Y19,6)+LARGE(B19:Y19,7)+LARGE(B19:Y19,8)</f>
        <v>260</v>
      </c>
      <c r="AA19" s="11" t="n">
        <f aca="false">COUNTIF(C19:Y19,"&gt;0")</f>
        <v>1</v>
      </c>
    </row>
    <row r="20" customFormat="false" ht="12.5" hidden="false" customHeight="false" outlineLevel="0" collapsed="false">
      <c r="A20" s="9" t="n">
        <f aca="false">RANK(Z20,$Z$10:$Z$58,0)</f>
        <v>11</v>
      </c>
      <c r="B20" s="16" t="s">
        <v>37</v>
      </c>
      <c r="C20" s="11" t="n">
        <v>0</v>
      </c>
      <c r="D20" s="11" t="n">
        <v>0</v>
      </c>
      <c r="E20" s="11" t="n">
        <v>25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5" t="n">
        <f aca="false">LARGE(B20:Y20,1)+LARGE(B20:Y20,2)+LARGE(B20:Y20,3)+LARGE(B20:Y20,4)+LARGE(B20:Y20,5)+LARGE(B20:Y20,6)+LARGE(B20:Y20,7)+LARGE(B20:Y20,8)</f>
        <v>250</v>
      </c>
      <c r="AA20" s="11" t="n">
        <f aca="false">COUNTIF(C20:Y20,"&gt;0")</f>
        <v>1</v>
      </c>
    </row>
    <row r="21" customFormat="false" ht="12.5" hidden="false" customHeight="false" outlineLevel="0" collapsed="false">
      <c r="A21" s="9" t="n">
        <f aca="false">RANK(Z21,$Z$10:$Z$58,0)</f>
        <v>12</v>
      </c>
      <c r="B21" s="21" t="s">
        <v>38</v>
      </c>
      <c r="C21" s="11" t="n">
        <v>0</v>
      </c>
      <c r="D21" s="11" t="n">
        <v>24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5" t="n">
        <f aca="false">LARGE(B21:Y21,1)+LARGE(B21:Y21,2)+LARGE(B21:Y21,3)+LARGE(B21:Y21,4)+LARGE(B21:Y21,5)+LARGE(B21:Y21,6)+LARGE(B21:Y21,7)+LARGE(B21:Y21,8)</f>
        <v>240</v>
      </c>
      <c r="AA21" s="11" t="n">
        <f aca="false">COUNTIF(C21:Y21,"&gt;0")</f>
        <v>1</v>
      </c>
    </row>
    <row r="22" customFormat="false" ht="12.5" hidden="false" customHeight="false" outlineLevel="0" collapsed="false">
      <c r="A22" s="9" t="n">
        <f aca="false">RANK(Z22,$Z$10:$Z$58,0)</f>
        <v>13</v>
      </c>
      <c r="B22" s="16" t="s">
        <v>3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5" t="n">
        <f aca="false">LARGE(B22:Y22,1)+LARGE(B22:Y22,2)+LARGE(B22:Y22,3)+LARGE(B22:Y22,4)+LARGE(B22:Y22,5)+LARGE(B22:Y22,6)+LARGE(B22:Y22,7)+LARGE(B22:Y22,8)</f>
        <v>0</v>
      </c>
      <c r="AA22" s="11" t="n">
        <f aca="false">COUNTIF(C22:Y22,"&gt;0")</f>
        <v>0</v>
      </c>
    </row>
    <row r="23" customFormat="false" ht="12.5" hidden="false" customHeight="false" outlineLevel="0" collapsed="false">
      <c r="A23" s="9" t="n">
        <f aca="false">RANK(Z23,$Z$10:$Z$58,0)</f>
        <v>13</v>
      </c>
      <c r="B23" s="16" t="s">
        <v>4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2" t="n">
        <f aca="false">LARGE(B23:Y23,1)+LARGE(B23:Y23,2)+LARGE(B23:Y23,3)+LARGE(B23:Y23,4)+LARGE(B23:Y23,5)+LARGE(B23:Y23,6)+LARGE(B23:Y23,7)+LARGE(B23:Y23,8)</f>
        <v>0</v>
      </c>
      <c r="AA23" s="13" t="n">
        <f aca="false">COUNTIF(C23:Y23,"&gt;0")</f>
        <v>0</v>
      </c>
    </row>
    <row r="24" customFormat="false" ht="12.5" hidden="false" customHeight="false" outlineLevel="0" collapsed="false">
      <c r="A24" s="9" t="n">
        <f aca="false">RANK(Z24,$Z$10:$Z$58,0)</f>
        <v>13</v>
      </c>
      <c r="B24" s="22" t="s">
        <v>4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5" t="n">
        <f aca="false">LARGE(B24:Y24,1)+LARGE(B24:Y24,2)+LARGE(B24:Y24,3)+LARGE(B24:Y24,4)+LARGE(B24:Y24,5)+LARGE(B24:Y24,6)+LARGE(B24:Y24,7)+LARGE(B24:Y24,8)</f>
        <v>0</v>
      </c>
      <c r="AA24" s="11" t="n">
        <f aca="false">COUNTIF(C24:Y24,"&gt;0")</f>
        <v>0</v>
      </c>
    </row>
    <row r="25" customFormat="false" ht="12.5" hidden="false" customHeight="false" outlineLevel="0" collapsed="false">
      <c r="A25" s="9" t="n">
        <f aca="false">RANK(Z25,$Z$10:$Z$58,0)</f>
        <v>13</v>
      </c>
      <c r="B25" s="21" t="s">
        <v>42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2" t="n">
        <f aca="false">LARGE(B25:Y25,1)+LARGE(B25:Y25,2)+LARGE(B25:Y25,3)+LARGE(B25:Y25,4)+LARGE(B25:Y25,5)+LARGE(B25:Y25,6)+LARGE(B25:Y25,7)+LARGE(B25:Y25,8)</f>
        <v>0</v>
      </c>
      <c r="AA25" s="13" t="n">
        <f aca="false">COUNTIF(C25:Y25,"&gt;0")</f>
        <v>0</v>
      </c>
    </row>
    <row r="26" customFormat="false" ht="12.5" hidden="false" customHeight="false" outlineLevel="0" collapsed="false">
      <c r="A26" s="9" t="n">
        <f aca="false">RANK(Z26,$Z$10:$Z$58,0)</f>
        <v>13</v>
      </c>
      <c r="B26" s="16" t="s">
        <v>4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5" t="n">
        <f aca="false">LARGE(B26:Y26,1)+LARGE(B26:Y26,2)+LARGE(B26:Y26,3)+LARGE(B26:Y26,4)+LARGE(B26:Y26,5)+LARGE(B26:Y26,6)+LARGE(B26:Y26,7)+LARGE(B26:Y26,8)</f>
        <v>0</v>
      </c>
      <c r="AA26" s="11" t="n">
        <f aca="false">COUNTIF(C26:Y26,"&gt;0")</f>
        <v>0</v>
      </c>
    </row>
    <row r="27" customFormat="false" ht="12.5" hidden="false" customHeight="false" outlineLevel="0" collapsed="false">
      <c r="A27" s="9" t="n">
        <f aca="false">RANK(Z27,$Z$10:$Z$58,0)</f>
        <v>13</v>
      </c>
      <c r="B27" s="16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5" t="n">
        <f aca="false">LARGE(B27:Y27,1)+LARGE(B27:Y27,2)+LARGE(B27:Y27,3)+LARGE(B27:Y27,4)+LARGE(B27:Y27,5)+LARGE(B27:Y27,6)+LARGE(B27:Y27,7)+LARGE(B27:Y27,8)</f>
        <v>0</v>
      </c>
      <c r="AA27" s="11" t="n">
        <f aca="false">COUNTIF(C27:Y27,"&gt;0")</f>
        <v>0</v>
      </c>
    </row>
    <row r="28" customFormat="false" ht="12.5" hidden="false" customHeight="false" outlineLevel="0" collapsed="false">
      <c r="A28" s="9" t="n">
        <f aca="false">RANK(Z28,$Z$10:$Z$58,0)</f>
        <v>13</v>
      </c>
      <c r="B28" s="22" t="s">
        <v>4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2" t="n">
        <f aca="false">LARGE(B28:Y28,1)+LARGE(B28:Y28,2)+LARGE(B28:Y28,3)+LARGE(B28:Y28,4)+LARGE(B28:Y28,5)+LARGE(B28:Y28,6)+LARGE(B28:Y28,7)+LARGE(B28:Y28,8)</f>
        <v>0</v>
      </c>
      <c r="AA28" s="13" t="n">
        <f aca="false">COUNTIF(C28:Y28,"&gt;0")</f>
        <v>0</v>
      </c>
    </row>
    <row r="29" customFormat="false" ht="12.5" hidden="false" customHeight="false" outlineLevel="0" collapsed="false">
      <c r="A29" s="9" t="n">
        <f aca="false">RANK(Z29,$Z$10:$Z$58,0)</f>
        <v>13</v>
      </c>
      <c r="B29" s="23" t="s">
        <v>4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2" t="n">
        <f aca="false">LARGE(B29:Y29,1)+LARGE(B29:Y29,2)+LARGE(B29:Y29,3)+LARGE(B29:Y29,4)+LARGE(B29:Y29,5)+LARGE(B29:Y29,6)+LARGE(B29:Y29,7)+LARGE(B29:Y29,8)</f>
        <v>0</v>
      </c>
      <c r="AA29" s="13" t="n">
        <f aca="false">COUNTIF(C29:Y29,"&gt;0")</f>
        <v>0</v>
      </c>
    </row>
    <row r="30" customFormat="false" ht="12.5" hidden="false" customHeight="false" outlineLevel="0" collapsed="false">
      <c r="A30" s="9" t="n">
        <f aca="false">RANK(Z30,$Z$10:$Z$58,0)</f>
        <v>13</v>
      </c>
      <c r="B30" s="10" t="s">
        <v>47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2" t="n">
        <f aca="false">LARGE(B30:Y30,1)+LARGE(B30:Y30,2)+LARGE(B30:Y30,3)+LARGE(B30:Y30,4)+LARGE(B30:Y30,5)+LARGE(B30:Y30,6)+LARGE(B30:Y30,7)+LARGE(B30:Y30,8)</f>
        <v>0</v>
      </c>
      <c r="AA30" s="19" t="n">
        <f aca="false">COUNTIF(C30:Y30,"&gt;0")</f>
        <v>0</v>
      </c>
    </row>
    <row r="31" customFormat="false" ht="12.5" hidden="false" customHeight="false" outlineLevel="0" collapsed="false">
      <c r="A31" s="9" t="n">
        <f aca="false">RANK(Z31,$Z$10:$Z$58,0)</f>
        <v>13</v>
      </c>
      <c r="B31" s="10" t="s">
        <v>48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2" t="n">
        <f aca="false">LARGE(B31:Y31,1)+LARGE(B31:Y31,2)+LARGE(B31:Y31,3)+LARGE(B31:Y31,4)+LARGE(B31:Y31,5)+LARGE(B31:Y31,6)+LARGE(B31:Y31,7)+LARGE(B31:Y31,8)</f>
        <v>0</v>
      </c>
      <c r="AA31" s="19" t="n">
        <f aca="false">COUNTIF(C31:Y31,"&gt;0")</f>
        <v>0</v>
      </c>
    </row>
    <row r="32" customFormat="false" ht="12.5" hidden="false" customHeight="false" outlineLevel="0" collapsed="false">
      <c r="A32" s="9" t="n">
        <f aca="false">RANK(Z32,$Z$10:$Z$58,0)</f>
        <v>13</v>
      </c>
      <c r="B32" s="10" t="s">
        <v>49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2" t="n">
        <f aca="false">LARGE(B32:Y32,1)+LARGE(B32:Y32,2)+LARGE(B32:Y32,3)+LARGE(B32:Y32,4)+LARGE(B32:Y32,5)+LARGE(B32:Y32,6)+LARGE(B32:Y32,7)+LARGE(B32:Y32,8)</f>
        <v>0</v>
      </c>
      <c r="AA32" s="19" t="n">
        <f aca="false">COUNTIF(C32:Y32,"&gt;0")</f>
        <v>0</v>
      </c>
    </row>
    <row r="33" customFormat="false" ht="12.5" hidden="false" customHeight="false" outlineLevel="0" collapsed="false">
      <c r="A33" s="9" t="n">
        <f aca="false">RANK(Z33,$Z$10:$Z$58,0)</f>
        <v>13</v>
      </c>
      <c r="B33" s="10" t="s">
        <v>5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5" t="n">
        <f aca="false">LARGE(B33:Y33,1)+LARGE(B33:Y33,2)+LARGE(B33:Y33,3)+LARGE(B33:Y33,4)+LARGE(B33:Y33,5)+LARGE(B33:Y33,6)+LARGE(B33:Y33,7)+LARGE(B33:Y33,8)</f>
        <v>0</v>
      </c>
      <c r="AA33" s="11" t="n">
        <f aca="false">COUNTIF(C33:Y33,"&gt;0")</f>
        <v>0</v>
      </c>
    </row>
    <row r="34" customFormat="false" ht="10.5" hidden="false" customHeight="true" outlineLevel="0" collapsed="false">
      <c r="A34" s="9" t="n">
        <f aca="false">RANK(Z34,$Z$10:$Z$58,0)</f>
        <v>13</v>
      </c>
      <c r="B34" s="10" t="s">
        <v>51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2" t="n">
        <f aca="false">LARGE(B34:Y34,1)+LARGE(B34:Y34,2)+LARGE(B34:Y34,3)+LARGE(B34:Y34,4)+LARGE(B34:Y34,5)+LARGE(B34:Y34,6)+LARGE(B34:Y34,7)+LARGE(B34:Y34,8)</f>
        <v>0</v>
      </c>
      <c r="AA34" s="13" t="n">
        <f aca="false">COUNTIF(C34:Y34,"&gt;0")</f>
        <v>0</v>
      </c>
    </row>
    <row r="35" customFormat="false" ht="10.5" hidden="false" customHeight="true" outlineLevel="0" collapsed="false">
      <c r="A35" s="9" t="n">
        <f aca="false">RANK(Z35,$Z$10:$Z$58,0)</f>
        <v>13</v>
      </c>
      <c r="B35" s="10" t="s">
        <v>52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2" t="n">
        <f aca="false">LARGE(B35:Y35,1)+LARGE(B35:Y35,2)+LARGE(B35:Y35,3)+LARGE(B35:Y35,4)+LARGE(B35:Y35,5)+LARGE(B35:Y35,6)+LARGE(B35:Y35,7)+LARGE(B35:Y35,8)</f>
        <v>0</v>
      </c>
      <c r="AA35" s="13" t="n">
        <f aca="false">COUNTIF(C35:Y35,"&gt;0")</f>
        <v>0</v>
      </c>
    </row>
    <row r="36" customFormat="false" ht="10.5" hidden="false" customHeight="true" outlineLevel="0" collapsed="false">
      <c r="A36" s="9" t="n">
        <f aca="false">RANK(Z36,$Z$10:$Z$58,0)</f>
        <v>13</v>
      </c>
      <c r="B36" s="10" t="s">
        <v>5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5" t="n">
        <f aca="false">LARGE(B36:Y36,1)+LARGE(B36:Y36,2)+LARGE(B36:Y36,3)+LARGE(B36:Y36,4)+LARGE(B36:Y36,5)+LARGE(B36:Y36,6)+LARGE(B36:Y36,7)+LARGE(B36:Y36,8)</f>
        <v>0</v>
      </c>
      <c r="AA36" s="11" t="n">
        <f aca="false">COUNTIF(C36:Y36,"&gt;0")</f>
        <v>0</v>
      </c>
    </row>
    <row r="37" customFormat="false" ht="9.75" hidden="false" customHeight="true" outlineLevel="0" collapsed="false">
      <c r="A37" s="9" t="n">
        <f aca="false">RANK(Z37,$Z$10:$Z$58,0)</f>
        <v>13</v>
      </c>
      <c r="B37" s="24" t="s">
        <v>5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25" t="n">
        <f aca="false">LARGE(B37:Y37,1)+LARGE(B37:Y37,2)+LARGE(B37:Y37,3)+LARGE(B37:Y37,4)+LARGE(B37:Y37,5)+LARGE(B37:Y37,6)+LARGE(B37:Y37,7)+LARGE(B37:Y37,8)</f>
        <v>0</v>
      </c>
      <c r="AA37" s="19" t="n">
        <f aca="false">COUNTIF(C37:Y37,"&gt;0")</f>
        <v>0</v>
      </c>
    </row>
    <row r="38" customFormat="false" ht="12.5" hidden="false" customHeight="false" outlineLevel="0" collapsed="false">
      <c r="A38" s="9" t="n">
        <f aca="false">RANK(Z38,$Z$10:$Z$58,0)</f>
        <v>13</v>
      </c>
      <c r="B38" s="26" t="s">
        <v>55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5" t="n">
        <f aca="false">LARGE(B38:Y38,1)+LARGE(B38:Y38,2)+LARGE(B38:Y38,3)+LARGE(B38:Y38,4)+LARGE(B38:Y38,5)+LARGE(B38:Y38,6)+LARGE(B38:Y38,7)+LARGE(B38:Y38,8)</f>
        <v>0</v>
      </c>
      <c r="AA38" s="11" t="n">
        <f aca="false">COUNTIF(C38:Y38,"&gt;0")</f>
        <v>0</v>
      </c>
    </row>
    <row r="39" customFormat="false" ht="12.5" hidden="false" customHeight="false" outlineLevel="0" collapsed="false">
      <c r="A39" s="9" t="n">
        <f aca="false">RANK(Z39,$Z$10:$Z$58,0)</f>
        <v>13</v>
      </c>
      <c r="B39" s="24" t="s">
        <v>56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2" t="n">
        <f aca="false">LARGE(B39:Y39,1)+LARGE(B39:Y39,2)+LARGE(B39:Y39,3)+LARGE(B39:Y39,4)+LARGE(B39:Y39,5)+LARGE(B39:Y39,6)+LARGE(B39:Y39,7)+LARGE(B39:Y39,8)</f>
        <v>0</v>
      </c>
      <c r="AA39" s="13" t="n">
        <f aca="false">COUNTIF(C39:Y39,"&gt;0")</f>
        <v>0</v>
      </c>
    </row>
    <row r="40" customFormat="false" ht="12.5" hidden="false" customHeight="false" outlineLevel="0" collapsed="false">
      <c r="A40" s="9" t="n">
        <f aca="false">RANK(Z40,$Z$10:$Z$58,0)</f>
        <v>13</v>
      </c>
      <c r="B40" s="26" t="s">
        <v>5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5" t="n">
        <f aca="false">LARGE(B40:Y40,1)+LARGE(B40:Y40,2)+LARGE(B40:Y40,3)+LARGE(B40:Y40,4)+LARGE(B40:Y40,5)+LARGE(B40:Y40,6)+LARGE(B40:Y40,7)+LARGE(B40:Y40,8)</f>
        <v>0</v>
      </c>
      <c r="AA40" s="11" t="n">
        <f aca="false">COUNTIF(C40:Y40,"&gt;0")</f>
        <v>0</v>
      </c>
    </row>
    <row r="41" customFormat="false" ht="12.5" hidden="false" customHeight="false" outlineLevel="0" collapsed="false">
      <c r="A41" s="9" t="n">
        <f aca="false">RANK(Z41,$Z$10:$Z$58,0)</f>
        <v>13</v>
      </c>
      <c r="B41" s="27" t="s">
        <v>58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2" t="n">
        <f aca="false">LARGE(B41:Y41,1)+LARGE(B41:Y41,2)+LARGE(B41:Y41,3)+LARGE(B41:Y41,4)+LARGE(B41:Y41,5)+LARGE(B41:Y41,6)+LARGE(B41:Y41,7)+LARGE(B41:Y41,8)</f>
        <v>0</v>
      </c>
      <c r="AA41" s="13" t="n">
        <f aca="false">COUNTIF(C41:Y41,"&gt;0")</f>
        <v>0</v>
      </c>
    </row>
    <row r="42" customFormat="false" ht="12.5" hidden="false" customHeight="false" outlineLevel="0" collapsed="false">
      <c r="A42" s="9" t="n">
        <f aca="false">RANK(Z42,$Z$10:$Z$58,0)</f>
        <v>13</v>
      </c>
      <c r="B42" s="24" t="s">
        <v>59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  <c r="Y42" s="11" t="n">
        <v>0</v>
      </c>
      <c r="Z42" s="12" t="n">
        <f aca="false">LARGE(B42:Y42,1)+LARGE(B42:Y42,2)+LARGE(B42:Y42,3)+LARGE(B42:Y42,4)+LARGE(B42:Y42,5)+LARGE(B42:Y42,6)+LARGE(B42:Y42,7)+LARGE(B42:Y42,8)</f>
        <v>0</v>
      </c>
      <c r="AA42" s="13" t="n">
        <f aca="false">COUNTIF(C42:Y42,"&gt;0")</f>
        <v>0</v>
      </c>
    </row>
    <row r="43" customFormat="false" ht="12.5" hidden="false" customHeight="false" outlineLevel="0" collapsed="false">
      <c r="A43" s="9" t="n">
        <f aca="false">RANK(Z43,$Z$10:$Z$58,0)</f>
        <v>13</v>
      </c>
      <c r="B43" s="28" t="s">
        <v>6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2" t="n">
        <f aca="false">LARGE(B43:Y43,1)+LARGE(B43:Y43,2)+LARGE(B43:Y43,3)+LARGE(B43:Y43,4)+LARGE(B43:Y43,5)+LARGE(B43:Y43,6)+LARGE(B43:Y43,7)+LARGE(B43:Y43,8)</f>
        <v>0</v>
      </c>
      <c r="AA43" s="13" t="n">
        <f aca="false">COUNTIF(C43:Y43,"&gt;0")</f>
        <v>0</v>
      </c>
    </row>
    <row r="44" customFormat="false" ht="12.5" hidden="false" customHeight="false" outlineLevel="0" collapsed="false">
      <c r="A44" s="9" t="n">
        <f aca="false">RANK(Z44,$Z$10:$Z$58,0)</f>
        <v>13</v>
      </c>
      <c r="B44" s="23" t="s">
        <v>6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2" t="n">
        <f aca="false">LARGE(B44:Y44,1)+LARGE(B44:Y44,2)+LARGE(B44:Y44,3)+LARGE(B44:Y44,4)+LARGE(B44:Y44,5)+LARGE(B44:Y44,6)+LARGE(B44:Y44,7)+LARGE(B44:Y44,8)</f>
        <v>0</v>
      </c>
      <c r="AA44" s="13" t="n">
        <f aca="false">COUNTIF(C44:Y44,"&gt;0")</f>
        <v>0</v>
      </c>
    </row>
    <row r="45" customFormat="false" ht="12.5" hidden="false" customHeight="false" outlineLevel="0" collapsed="false">
      <c r="A45" s="9" t="n">
        <f aca="false">RANK(Z45,$Z$10:$Z$58,0)</f>
        <v>13</v>
      </c>
      <c r="B45" s="29" t="s">
        <v>6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2" t="n">
        <f aca="false">LARGE(B45:Y45,1)+LARGE(B45:Y45,2)+LARGE(B45:Y45,3)+LARGE(B45:Y45,4)+LARGE(B45:Y45,5)+LARGE(B45:Y45,6)+LARGE(B45:Y45,7)+LARGE(B45:Y45,8)</f>
        <v>0</v>
      </c>
      <c r="AA45" s="13" t="n">
        <f aca="false">COUNTIF(C45:Y45,"&gt;0")</f>
        <v>0</v>
      </c>
    </row>
    <row r="46" customFormat="false" ht="12.5" hidden="false" customHeight="false" outlineLevel="0" collapsed="false">
      <c r="A46" s="9" t="n">
        <f aca="false">RANK(Z46,$Z$10:$Z$58,0)</f>
        <v>13</v>
      </c>
      <c r="B46" s="27" t="s">
        <v>6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2" t="n">
        <f aca="false">LARGE(B46:Y46,1)+LARGE(B46:Y46,2)+LARGE(B46:Y46,3)+LARGE(B46:Y46,4)+LARGE(B46:Y46,5)+LARGE(B46:Y46,6)+LARGE(B46:Y46,7)+LARGE(B46:Y46,8)</f>
        <v>0</v>
      </c>
      <c r="AA46" s="13" t="n">
        <f aca="false">COUNTIF(C46:Y46,"&gt;0")</f>
        <v>0</v>
      </c>
    </row>
    <row r="47" customFormat="false" ht="12.5" hidden="false" customHeight="false" outlineLevel="0" collapsed="false">
      <c r="A47" s="9" t="n">
        <f aca="false">RANK(Z47,$Z$10:$Z$58,0)</f>
        <v>13</v>
      </c>
      <c r="B47" s="29" t="s">
        <v>64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2" t="n">
        <f aca="false">LARGE(B47:Y47,1)+LARGE(B47:Y47,2)+LARGE(B47:Y47,3)+LARGE(B47:Y47,4)+LARGE(B47:Y47,5)+LARGE(B47:Y47,6)+LARGE(B47:Y47,7)+LARGE(B47:Y47,8)</f>
        <v>0</v>
      </c>
      <c r="AA47" s="13" t="n">
        <f aca="false">COUNTIF(C47:Y47,"&gt;0")</f>
        <v>0</v>
      </c>
    </row>
    <row r="48" customFormat="false" ht="12.5" hidden="false" customHeight="false" outlineLevel="0" collapsed="false">
      <c r="A48" s="9" t="n">
        <f aca="false">RANK(Z48,$Z$10:$Z$58,0)</f>
        <v>13</v>
      </c>
      <c r="B48" s="29" t="s">
        <v>65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0</v>
      </c>
      <c r="Y48" s="11" t="n">
        <v>0</v>
      </c>
      <c r="Z48" s="12" t="n">
        <f aca="false">LARGE(B48:Y48,1)+LARGE(B48:Y48,2)+LARGE(B48:Y48,3)+LARGE(B48:Y48,4)+LARGE(B48:Y48,5)+LARGE(B48:Y48,6)+LARGE(B48:Y48,7)+LARGE(B48:Y48,8)</f>
        <v>0</v>
      </c>
      <c r="AA48" s="13" t="n">
        <f aca="false">COUNTIF(C48:Y48,"&gt;0")</f>
        <v>0</v>
      </c>
    </row>
    <row r="49" customFormat="false" ht="12.5" hidden="false" customHeight="false" outlineLevel="0" collapsed="false">
      <c r="A49" s="9" t="n">
        <f aca="false">RANK(Z49,$Z$10:$Z$58,0)</f>
        <v>13</v>
      </c>
      <c r="B49" s="29" t="s">
        <v>6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2" t="n">
        <f aca="false">LARGE(B49:Y49,1)+LARGE(B49:Y49,2)+LARGE(B49:Y49,3)+LARGE(B49:Y49,4)+LARGE(B49:Y49,5)+LARGE(B49:Y49,6)+LARGE(B49:Y49,7)+LARGE(B49:Y49,8)</f>
        <v>0</v>
      </c>
      <c r="AA49" s="13" t="n">
        <f aca="false">COUNTIF(C49:Y49,"&gt;0")</f>
        <v>0</v>
      </c>
    </row>
    <row r="50" customFormat="false" ht="12.5" hidden="false" customHeight="false" outlineLevel="0" collapsed="false">
      <c r="A50" s="9" t="n">
        <f aca="false">RANK(Z50,$Z$10:$Z$58,0)</f>
        <v>13</v>
      </c>
      <c r="B50" s="29" t="s">
        <v>6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5" t="n">
        <f aca="false">LARGE(B50:Y50,1)+LARGE(B50:Y50,2)+LARGE(B50:Y50,3)+LARGE(B50:Y50,4)+LARGE(B50:Y50,5)+LARGE(B50:Y50,6)+LARGE(B50:Y50,7)+LARGE(B50:Y50,8)</f>
        <v>0</v>
      </c>
      <c r="AA50" s="11" t="n">
        <f aca="false">COUNTIF(C50:Y50,"&gt;0")</f>
        <v>0</v>
      </c>
    </row>
    <row r="51" customFormat="false" ht="12.5" hidden="false" customHeight="false" outlineLevel="0" collapsed="false">
      <c r="A51" s="9" t="n">
        <f aca="false">RANK(Z51,$Z$10:$Z$58,0)</f>
        <v>13</v>
      </c>
      <c r="B51" s="29" t="s">
        <v>68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2" t="n">
        <f aca="false">LARGE(B51:Y51,1)+LARGE(B51:Y51,2)+LARGE(B51:Y51,3)+LARGE(B51:Y51,4)+LARGE(B51:Y51,5)+LARGE(B51:Y51,6)+LARGE(B51:Y51,7)+LARGE(B51:Y51,8)</f>
        <v>0</v>
      </c>
      <c r="AA51" s="13" t="n">
        <f aca="false">COUNTIF(C51:Y51,"&gt;0")</f>
        <v>0</v>
      </c>
    </row>
    <row r="52" customFormat="false" ht="12.5" hidden="false" customHeight="false" outlineLevel="0" collapsed="false">
      <c r="A52" s="9" t="n">
        <f aca="false">RANK(Z52,$Z$10:$Z$58,0)</f>
        <v>13</v>
      </c>
      <c r="B52" s="29" t="s">
        <v>6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2" t="n">
        <f aca="false">LARGE(B52:Y52,1)+LARGE(B52:Y52,2)+LARGE(B52:Y52,3)+LARGE(B52:Y52,4)+LARGE(B52:Y52,5)+LARGE(B52:Y52,6)+LARGE(B52:Y52,7)+LARGE(B52:Y52,8)</f>
        <v>0</v>
      </c>
      <c r="AA52" s="13" t="n">
        <f aca="false">COUNTIF(C52:Y52,"&gt;0")</f>
        <v>0</v>
      </c>
    </row>
    <row r="53" customFormat="false" ht="12.5" hidden="false" customHeight="false" outlineLevel="0" collapsed="false">
      <c r="A53" s="9" t="n">
        <f aca="false">RANK(Z53,$Z$10:$Z$58,0)</f>
        <v>13</v>
      </c>
      <c r="B53" s="29" t="s">
        <v>7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2" t="n">
        <f aca="false">LARGE(B53:Y53,1)+LARGE(B53:Y53,2)+LARGE(B53:Y53,3)+LARGE(B53:Y53,4)+LARGE(B53:Y53,5)+LARGE(B53:Y53,6)+LARGE(B53:Y53,7)+LARGE(B53:Y53,8)</f>
        <v>0</v>
      </c>
      <c r="AA53" s="19" t="n">
        <f aca="false">COUNTIF(C53:Y53,"&gt;0")</f>
        <v>0</v>
      </c>
    </row>
    <row r="54" customFormat="false" ht="12.5" hidden="false" customHeight="false" outlineLevel="0" collapsed="false">
      <c r="A54" s="9" t="n">
        <f aca="false">RANK(Z54,$Z$10:$Z$58,0)</f>
        <v>13</v>
      </c>
      <c r="B54" s="29" t="s">
        <v>7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2" t="n">
        <f aca="false">LARGE(B54:Y54,1)+LARGE(B54:Y54,2)+LARGE(B54:Y54,3)+LARGE(B54:Y54,4)+LARGE(B54:Y54,5)+LARGE(B54:Y54,6)+LARGE(B54:Y54,7)+LARGE(B54:Y54,8)</f>
        <v>0</v>
      </c>
      <c r="AA54" s="19" t="n">
        <f aca="false">COUNTIF(C54:Y54,"&gt;0")</f>
        <v>0</v>
      </c>
    </row>
    <row r="55" customFormat="false" ht="12.5" hidden="false" customHeight="false" outlineLevel="0" collapsed="false">
      <c r="A55" s="9" t="n">
        <f aca="false">RANK(Z55,$Z$10:$Z$58,0)</f>
        <v>13</v>
      </c>
      <c r="B55" s="29" t="s">
        <v>7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2" t="n">
        <f aca="false">LARGE(B55:Y55,1)+LARGE(B55:Y55,2)+LARGE(B55:Y55,3)+LARGE(B55:Y55,4)+LARGE(B55:Y55,5)+LARGE(B55:Y55,6)+LARGE(B55:Y55,7)+LARGE(B55:Y55,8)</f>
        <v>0</v>
      </c>
      <c r="AA55" s="19" t="n">
        <f aca="false">COUNTIF(C55:Y55,"&gt;0")</f>
        <v>0</v>
      </c>
    </row>
    <row r="56" customFormat="false" ht="12.5" hidden="false" customHeight="false" outlineLevel="0" collapsed="false">
      <c r="A56" s="9" t="n">
        <f aca="false">RANK(Z56,$Z$10:$Z$58,0)</f>
        <v>13</v>
      </c>
      <c r="B56" s="29" t="s">
        <v>7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25" t="n">
        <f aca="false">LARGE(B56:Y56,1)+LARGE(B56:Y56,2)+LARGE(B56:Y56,3)+LARGE(B56:Y56,4)+LARGE(B56:Y56,5)+LARGE(B56:Y56,6)+LARGE(B56:Y56,7)+LARGE(B56:Y56,8)</f>
        <v>0</v>
      </c>
      <c r="AA56" s="19" t="n">
        <f aca="false">COUNTIF(C56:Y56,"&gt;0")</f>
        <v>0</v>
      </c>
    </row>
    <row r="57" customFormat="false" ht="12.5" hidden="false" customHeight="false" outlineLevel="0" collapsed="false">
      <c r="A57" s="9" t="n">
        <f aca="false">RANK(Z57,$Z$10:$Z$58,0)</f>
        <v>13</v>
      </c>
      <c r="B57" s="29" t="s">
        <v>74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25" t="n">
        <f aca="false">LARGE(B57:Y57,1)+LARGE(B57:Y57,2)+LARGE(B57:Y57,3)+LARGE(B57:Y57,4)+LARGE(B57:Y57,5)+LARGE(B57:Y57,6)+LARGE(B57:Y57,7)+LARGE(B57:Y57,8)</f>
        <v>0</v>
      </c>
      <c r="AA57" s="19" t="n">
        <f aca="false">COUNTIF(C57:Y57,"&gt;0")</f>
        <v>0</v>
      </c>
    </row>
    <row r="58" customFormat="false" ht="12.5" hidden="false" customHeight="false" outlineLevel="0" collapsed="false">
      <c r="A58" s="9" t="n">
        <f aca="false">RANK(Z58,$Z$10:$Z$58,0)</f>
        <v>13</v>
      </c>
      <c r="B58" s="29" t="s">
        <v>75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25" t="n">
        <f aca="false">LARGE(B58:Y58,1)+LARGE(B58:Y58,2)+LARGE(B58:Y58,3)+LARGE(B58:Y58,4)+LARGE(B58:Y58,5)+LARGE(B58:Y58,6)+LARGE(B58:Y58,7)+LARGE(B58:Y58,8)</f>
        <v>0</v>
      </c>
      <c r="AA58" s="19" t="n">
        <f aca="false">COUNTIF(C58:Y58,"&gt;0")</f>
        <v>0</v>
      </c>
    </row>
  </sheetData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R3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18-07-16T09:57:52Z</cp:lastPrinted>
  <dcterms:modified xsi:type="dcterms:W3CDTF">2025-10-10T07:23:17Z</dcterms:modified>
  <cp:revision>0</cp:revision>
  <dc:subject/>
  <dc:title/>
</cp:coreProperties>
</file>