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2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</t>
  </si>
  <si>
    <t xml:space="preserve">Palaiseau</t>
  </si>
  <si>
    <t xml:space="preserve">Senart</t>
  </si>
  <si>
    <t xml:space="preserve">Sannois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Meaux</t>
  </si>
  <si>
    <t xml:space="preserve">Courbevoie</t>
  </si>
  <si>
    <t xml:space="preserve">Stade</t>
  </si>
  <si>
    <t xml:space="preserve">Nautil</t>
  </si>
  <si>
    <t xml:space="preserve">Orsay</t>
  </si>
  <si>
    <t xml:space="preserve">RMA</t>
  </si>
  <si>
    <t xml:space="preserve">CNP</t>
  </si>
  <si>
    <t xml:space="preserve">Choisy</t>
  </si>
  <si>
    <t xml:space="preserve">8 meilleurs résultats</t>
  </si>
  <si>
    <t xml:space="preserve">nb courses</t>
  </si>
  <si>
    <t xml:space="preserve">COULOMMIERS BRIE TRI</t>
  </si>
  <si>
    <t xml:space="preserve">AC BOBIGNY</t>
  </si>
  <si>
    <t xml:space="preserve">SENART SAVIGNY TRIATHLON</t>
  </si>
  <si>
    <t xml:space="preserve">ENVY EPINAY</t>
  </si>
  <si>
    <t xml:space="preserve">COURBEVOIE</t>
  </si>
  <si>
    <t xml:space="preserve">USM VIROFLAY TRIATHLON</t>
  </si>
  <si>
    <t xml:space="preserve">TUVB TRIATHLON</t>
  </si>
  <si>
    <t xml:space="preserve">TRI TEAM ST GERMAIN</t>
  </si>
  <si>
    <t xml:space="preserve">SANNOIS FRANCONVILLE</t>
  </si>
  <si>
    <t xml:space="preserve">LES TRITONS MELDOIS</t>
  </si>
  <si>
    <t xml:space="preserve">PARIS SPORT CLUB</t>
  </si>
  <si>
    <t xml:space="preserve">U.S. CRETEIL TRIATHLON</t>
  </si>
  <si>
    <t xml:space="preserve">NOGENT SOLIDARITE TRIATHLON</t>
  </si>
  <si>
    <t xml:space="preserve">STE GENEVIEVE DES BOIS</t>
  </si>
  <si>
    <t xml:space="preserve">TRIATH`CLUB D`ANDRE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6480</xdr:rowOff>
    </xdr:from>
    <xdr:to>
      <xdr:col>25</xdr:col>
      <xdr:colOff>576360</xdr:colOff>
      <xdr:row>10</xdr:row>
      <xdr:rowOff>192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80" y="6480"/>
          <a:ext cx="1353420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D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0" topLeftCell="O1" activePane="topRight" state="frozen"/>
      <selection pane="topLeft" activeCell="A1" activeCellId="0" sqref="A1"/>
      <selection pane="topRight" activeCell="AE23" activeCellId="0" sqref="AE23"/>
    </sheetView>
  </sheetViews>
  <sheetFormatPr defaultColWidth="8.90234375" defaultRowHeight="10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26.62"/>
    <col collapsed="false" customWidth="true" hidden="false" outlineLevel="0" max="10" min="3" style="2" width="6.26"/>
    <col collapsed="false" customWidth="true" hidden="false" outlineLevel="0" max="11" min="11" style="3" width="6.26"/>
    <col collapsed="false" customWidth="true" hidden="false" outlineLevel="0" max="12" min="12" style="2" width="7.72"/>
    <col collapsed="false" customWidth="true" hidden="false" outlineLevel="0" max="13" min="13" style="1" width="7.72"/>
    <col collapsed="false" customWidth="true" hidden="false" outlineLevel="0" max="14" min="14" style="1" width="5.44"/>
    <col collapsed="false" customWidth="true" hidden="false" outlineLevel="0" max="15" min="15" style="1" width="6.35"/>
    <col collapsed="false" customWidth="true" hidden="false" outlineLevel="0" max="21" min="16" style="1" width="7.72"/>
    <col collapsed="false" customWidth="true" hidden="false" outlineLevel="0" max="24" min="22" style="1" width="5.53"/>
    <col collapsed="false" customWidth="true" hidden="false" outlineLevel="0" max="25" min="25" style="1" width="4.08"/>
    <col collapsed="false" customWidth="true" hidden="false" outlineLevel="0" max="26" min="26" style="4" width="10.53"/>
    <col collapsed="false" customWidth="true" hidden="false" outlineLevel="0" max="27" min="27" style="1" width="4.81"/>
    <col collapsed="false" customWidth="true" hidden="false" outlineLevel="0" max="28" min="28" style="1" width="4.62"/>
    <col collapsed="false" customWidth="true" hidden="false" outlineLevel="0" max="29" min="29" style="1" width="25.72"/>
    <col collapsed="false" customWidth="false" hidden="false" outlineLevel="0" max="257" min="30" style="1" width="8.9"/>
  </cols>
  <sheetData>
    <row r="7" customFormat="false" ht="10" hidden="false" customHeight="false" outlineLevel="0" collapsed="false">
      <c r="Z7" s="4" t="n">
        <v>0</v>
      </c>
    </row>
    <row r="11" s="14" customFormat="true" ht="114.5" hidden="false" customHeight="true" outlineLevel="0" collapsed="false">
      <c r="A11" s="5" t="s">
        <v>0</v>
      </c>
      <c r="B11" s="6" t="s">
        <v>1</v>
      </c>
      <c r="C11" s="7" t="s">
        <v>2</v>
      </c>
      <c r="D11" s="8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10" t="s">
        <v>10</v>
      </c>
      <c r="L11" s="11" t="s">
        <v>11</v>
      </c>
      <c r="M11" s="11" t="s">
        <v>12</v>
      </c>
      <c r="N11" s="11" t="s">
        <v>13</v>
      </c>
      <c r="O11" s="11" t="s">
        <v>14</v>
      </c>
      <c r="P11" s="11" t="s">
        <v>15</v>
      </c>
      <c r="Q11" s="11" t="s">
        <v>16</v>
      </c>
      <c r="R11" s="11" t="s">
        <v>17</v>
      </c>
      <c r="S11" s="11" t="s">
        <v>18</v>
      </c>
      <c r="T11" s="11" t="s">
        <v>19</v>
      </c>
      <c r="U11" s="11" t="s">
        <v>20</v>
      </c>
      <c r="V11" s="11" t="s">
        <v>21</v>
      </c>
      <c r="W11" s="11" t="s">
        <v>22</v>
      </c>
      <c r="X11" s="11" t="s">
        <v>23</v>
      </c>
      <c r="Y11" s="11" t="s">
        <v>24</v>
      </c>
      <c r="Z11" s="12" t="s">
        <v>25</v>
      </c>
      <c r="AA11" s="13" t="s">
        <v>26</v>
      </c>
    </row>
    <row r="12" customFormat="false" ht="10" hidden="false" customHeight="false" outlineLevel="0" collapsed="false">
      <c r="A12" s="15" t="n">
        <f aca="false">RANK(Z12,$Z$12:$Z$27,0)</f>
        <v>1</v>
      </c>
      <c r="B12" s="16" t="s">
        <v>27</v>
      </c>
      <c r="C12" s="17" t="n">
        <v>23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280</v>
      </c>
      <c r="J12" s="17" t="n">
        <v>290</v>
      </c>
      <c r="K12" s="17" t="n">
        <v>0</v>
      </c>
      <c r="L12" s="17" t="n">
        <v>300</v>
      </c>
      <c r="M12" s="17" t="n">
        <v>290</v>
      </c>
      <c r="N12" s="17" t="n">
        <v>300</v>
      </c>
      <c r="O12" s="17" t="n">
        <v>0</v>
      </c>
      <c r="P12" s="17" t="n">
        <v>290</v>
      </c>
      <c r="Q12" s="17" t="n">
        <v>0</v>
      </c>
      <c r="R12" s="17" t="n">
        <v>280</v>
      </c>
      <c r="S12" s="17" t="n">
        <v>0</v>
      </c>
      <c r="T12" s="17" t="n">
        <v>0</v>
      </c>
      <c r="U12" s="17" t="n">
        <v>260</v>
      </c>
      <c r="V12" s="17" t="n">
        <v>0</v>
      </c>
      <c r="W12" s="17" t="n">
        <v>0</v>
      </c>
      <c r="X12" s="17" t="n">
        <v>0</v>
      </c>
      <c r="Y12" s="17" t="n">
        <v>0</v>
      </c>
      <c r="Z12" s="18" t="n">
        <f aca="false">LARGE(C12:Y12,1)+LARGE(C12:Y12,2)+LARGE(C12:Y12,3)+LARGE(C12:Y12,4)+LARGE(C12:Y12,5)+LARGE(C12:Y12,6)+LARGE(C12:Y12,7)+LARGE(C12:Y12,8)</f>
        <v>2290</v>
      </c>
      <c r="AA12" s="19" t="n">
        <f aca="false">COUNTIF(C12:Y12,"&gt;0")</f>
        <v>9</v>
      </c>
    </row>
    <row r="13" customFormat="false" ht="11.5" hidden="false" customHeight="true" outlineLevel="0" collapsed="false">
      <c r="A13" s="15" t="n">
        <f aca="false">RANK(Z13,$Z$12:$Z$27,0)</f>
        <v>2</v>
      </c>
      <c r="B13" s="16" t="s">
        <v>23</v>
      </c>
      <c r="C13" s="17" t="n">
        <v>300</v>
      </c>
      <c r="D13" s="17" t="n">
        <v>0</v>
      </c>
      <c r="E13" s="17" t="n">
        <v>0</v>
      </c>
      <c r="F13" s="17" t="n">
        <v>300</v>
      </c>
      <c r="G13" s="17" t="n">
        <v>0</v>
      </c>
      <c r="H13" s="17" t="n">
        <v>260</v>
      </c>
      <c r="I13" s="17" t="n">
        <v>220</v>
      </c>
      <c r="J13" s="17" t="n">
        <v>0</v>
      </c>
      <c r="K13" s="17" t="n">
        <v>250</v>
      </c>
      <c r="L13" s="17" t="n">
        <v>280</v>
      </c>
      <c r="M13" s="17" t="n">
        <v>0</v>
      </c>
      <c r="N13" s="17" t="n">
        <v>29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290</v>
      </c>
      <c r="T13" s="17" t="n">
        <v>240</v>
      </c>
      <c r="U13" s="17" t="n">
        <v>300</v>
      </c>
      <c r="V13" s="17" t="n">
        <v>0</v>
      </c>
      <c r="W13" s="17" t="n">
        <v>0</v>
      </c>
      <c r="X13" s="17" t="n">
        <v>0</v>
      </c>
      <c r="Y13" s="17" t="n">
        <v>0</v>
      </c>
      <c r="Z13" s="20" t="n">
        <f aca="false">LARGE(C13:Y13,1)+LARGE(C13:Y13,2)+LARGE(C13:Y13,3)+LARGE(C13:Y13,4)+LARGE(C13:Y13,5)+LARGE(C13:Y13,6)+LARGE(C13:Y13,7)+LARGE(C13:Y13,8)</f>
        <v>2270</v>
      </c>
      <c r="AA13" s="19" t="n">
        <f aca="false">COUNTIF(C13:Y13,"&gt;0")</f>
        <v>10</v>
      </c>
      <c r="AC13" s="21"/>
      <c r="AD13" s="22"/>
    </row>
    <row r="14" customFormat="false" ht="12.5" hidden="false" customHeight="false" outlineLevel="0" collapsed="false">
      <c r="A14" s="15" t="n">
        <f aca="false">RANK(Z14,$Z$12:$Z$27,0)</f>
        <v>3</v>
      </c>
      <c r="B14" s="16" t="s">
        <v>28</v>
      </c>
      <c r="C14" s="17" t="n">
        <v>290</v>
      </c>
      <c r="D14" s="17" t="n">
        <v>280</v>
      </c>
      <c r="E14" s="17" t="n">
        <v>0</v>
      </c>
      <c r="F14" s="17" t="n">
        <v>0</v>
      </c>
      <c r="G14" s="17" t="n">
        <v>0</v>
      </c>
      <c r="H14" s="17" t="n">
        <v>280</v>
      </c>
      <c r="I14" s="17" t="n">
        <v>190</v>
      </c>
      <c r="J14" s="17" t="n">
        <v>0</v>
      </c>
      <c r="K14" s="17" t="n">
        <v>270</v>
      </c>
      <c r="L14" s="17" t="n">
        <v>0</v>
      </c>
      <c r="M14" s="17" t="n">
        <v>250</v>
      </c>
      <c r="N14" s="17" t="n">
        <v>270</v>
      </c>
      <c r="O14" s="17" t="n">
        <v>0</v>
      </c>
      <c r="P14" s="17" t="n">
        <v>270</v>
      </c>
      <c r="Q14" s="17" t="n">
        <v>280</v>
      </c>
      <c r="R14" s="17" t="n">
        <v>0</v>
      </c>
      <c r="S14" s="17" t="n">
        <v>0</v>
      </c>
      <c r="T14" s="17" t="n">
        <v>260</v>
      </c>
      <c r="U14" s="17" t="n">
        <v>270</v>
      </c>
      <c r="V14" s="17" t="n">
        <v>0</v>
      </c>
      <c r="W14" s="17" t="n">
        <v>300</v>
      </c>
      <c r="X14" s="17" t="n">
        <v>0</v>
      </c>
      <c r="Y14" s="17" t="n">
        <v>0</v>
      </c>
      <c r="Z14" s="23" t="n">
        <f aca="false">LARGE(C14:Y14,1)+LARGE(C14:Y14,2)+LARGE(C14:Y14,3)+LARGE(C14:Y14,4)+LARGE(C14:Y14,5)+LARGE(C14:Y14,6)+LARGE(C14:Y14,7)+LARGE(C14:Y14,8)</f>
        <v>2240</v>
      </c>
      <c r="AA14" s="19" t="n">
        <f aca="false">COUNTIF(C14:Y14,"&gt;0")</f>
        <v>12</v>
      </c>
      <c r="AC14" s="21"/>
      <c r="AD14" s="22"/>
    </row>
    <row r="15" customFormat="false" ht="12.5" hidden="false" customHeight="false" outlineLevel="0" collapsed="false">
      <c r="A15" s="15" t="n">
        <f aca="false">RANK(Z15,$Z$12:$Z$27,0)</f>
        <v>4</v>
      </c>
      <c r="B15" s="16" t="s">
        <v>29</v>
      </c>
      <c r="C15" s="17" t="n">
        <v>240</v>
      </c>
      <c r="D15" s="17" t="n">
        <v>0</v>
      </c>
      <c r="E15" s="17" t="n">
        <v>270</v>
      </c>
      <c r="F15" s="17" t="n">
        <v>290</v>
      </c>
      <c r="G15" s="17" t="n">
        <v>0</v>
      </c>
      <c r="H15" s="17" t="n">
        <v>240</v>
      </c>
      <c r="I15" s="17" t="n">
        <v>240</v>
      </c>
      <c r="J15" s="17" t="n">
        <v>300</v>
      </c>
      <c r="K15" s="17" t="n">
        <v>0</v>
      </c>
      <c r="L15" s="17" t="n">
        <v>270</v>
      </c>
      <c r="M15" s="17" t="n">
        <v>280</v>
      </c>
      <c r="N15" s="17" t="n">
        <v>0</v>
      </c>
      <c r="O15" s="17" t="n">
        <v>0</v>
      </c>
      <c r="P15" s="17" t="n">
        <v>280</v>
      </c>
      <c r="Q15" s="17" t="n">
        <v>0</v>
      </c>
      <c r="R15" s="17" t="n">
        <v>240</v>
      </c>
      <c r="S15" s="17" t="n">
        <v>0</v>
      </c>
      <c r="T15" s="17" t="n">
        <v>0</v>
      </c>
      <c r="U15" s="17" t="n">
        <v>240</v>
      </c>
      <c r="V15" s="17" t="n">
        <v>0</v>
      </c>
      <c r="W15" s="17" t="n">
        <v>0</v>
      </c>
      <c r="X15" s="17" t="n">
        <v>0</v>
      </c>
      <c r="Y15" s="17" t="n">
        <v>0</v>
      </c>
      <c r="Z15" s="20" t="n">
        <f aca="false">LARGE(C15:Y15,1)+LARGE(C15:Y15,2)+LARGE(C15:Y15,3)+LARGE(C15:Y15,4)+LARGE(C15:Y15,5)+LARGE(C15:Y15,6)+LARGE(C15:Y15,7)+LARGE(C15:Y15,8)</f>
        <v>2170</v>
      </c>
      <c r="AA15" s="19" t="n">
        <f aca="false">COUNTIF(C15:Y15,"&gt;0")</f>
        <v>11</v>
      </c>
      <c r="AC15" s="21"/>
      <c r="AD15" s="22"/>
    </row>
    <row r="16" customFormat="false" ht="12.5" hidden="false" customHeight="false" outlineLevel="0" collapsed="false">
      <c r="A16" s="15" t="n">
        <f aca="false">RANK(Z16,$Z$12:$Z$27,0)</f>
        <v>5</v>
      </c>
      <c r="B16" s="16" t="s">
        <v>30</v>
      </c>
      <c r="C16" s="17" t="n">
        <v>250</v>
      </c>
      <c r="D16" s="17" t="n">
        <v>0</v>
      </c>
      <c r="E16" s="17" t="n">
        <v>0</v>
      </c>
      <c r="F16" s="17" t="n">
        <v>270</v>
      </c>
      <c r="G16" s="17" t="n">
        <v>0</v>
      </c>
      <c r="H16" s="17" t="n">
        <v>270</v>
      </c>
      <c r="I16" s="17" t="n">
        <v>0</v>
      </c>
      <c r="J16" s="17" t="n">
        <v>270</v>
      </c>
      <c r="K16" s="17" t="n">
        <v>0</v>
      </c>
      <c r="L16" s="17" t="n">
        <v>260</v>
      </c>
      <c r="M16" s="17" t="n">
        <v>0</v>
      </c>
      <c r="N16" s="17" t="n">
        <v>0</v>
      </c>
      <c r="O16" s="17" t="n">
        <v>0</v>
      </c>
      <c r="P16" s="17" t="n">
        <v>250</v>
      </c>
      <c r="Q16" s="17" t="n">
        <v>0</v>
      </c>
      <c r="R16" s="17" t="n">
        <v>250</v>
      </c>
      <c r="S16" s="17" t="n">
        <v>0</v>
      </c>
      <c r="T16" s="17" t="n">
        <v>220</v>
      </c>
      <c r="U16" s="17" t="n">
        <v>290</v>
      </c>
      <c r="V16" s="17" t="n">
        <v>0</v>
      </c>
      <c r="W16" s="17" t="n">
        <v>0</v>
      </c>
      <c r="X16" s="17" t="n">
        <v>0</v>
      </c>
      <c r="Y16" s="17" t="n">
        <v>0</v>
      </c>
      <c r="Z16" s="23" t="n">
        <f aca="false">LARGE(C16:Y16,1)+LARGE(C16:Y16,2)+LARGE(C16:Y16,3)+LARGE(C16:Y16,4)+LARGE(C16:Y16,5)+LARGE(C16:Y16,6)+LARGE(C16:Y16,7)+LARGE(C16:Y16,8)</f>
        <v>2110</v>
      </c>
      <c r="AA16" s="19" t="n">
        <f aca="false">COUNTIF(C16:Y16,"&gt;0")</f>
        <v>9</v>
      </c>
      <c r="AC16" s="21"/>
      <c r="AD16" s="22"/>
    </row>
    <row r="17" customFormat="false" ht="12.5" hidden="false" customHeight="false" outlineLevel="0" collapsed="false">
      <c r="A17" s="15" t="n">
        <f aca="false">RANK(Z17,$Z$12:$Z$27,0)</f>
        <v>6</v>
      </c>
      <c r="B17" s="16" t="s">
        <v>31</v>
      </c>
      <c r="C17" s="17" t="n">
        <v>0</v>
      </c>
      <c r="D17" s="17" t="n">
        <v>30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300</v>
      </c>
      <c r="J17" s="17" t="n">
        <v>0</v>
      </c>
      <c r="K17" s="17" t="n">
        <v>300</v>
      </c>
      <c r="L17" s="17" t="n">
        <v>0</v>
      </c>
      <c r="M17" s="17" t="n">
        <v>0</v>
      </c>
      <c r="N17" s="17" t="n">
        <v>0</v>
      </c>
      <c r="O17" s="17" t="n">
        <v>300</v>
      </c>
      <c r="P17" s="17" t="n">
        <v>0</v>
      </c>
      <c r="Q17" s="17" t="n">
        <v>0</v>
      </c>
      <c r="R17" s="17" t="n">
        <v>300</v>
      </c>
      <c r="S17" s="17" t="n">
        <v>300</v>
      </c>
      <c r="T17" s="17" t="n">
        <v>30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23" t="n">
        <f aca="false">LARGE(C17:Y17,1)+LARGE(C17:Y17,2)+LARGE(C17:Y17,3)+LARGE(C17:Y17,4)+LARGE(C17:Y17,5)+LARGE(C17:Y17,6)+LARGE(C17:Y17,7)+LARGE(C17:Y17,8)</f>
        <v>2100</v>
      </c>
      <c r="AA17" s="19" t="n">
        <f aca="false">COUNTIF(C17:Y17,"&gt;0")</f>
        <v>7</v>
      </c>
      <c r="AC17" s="21"/>
      <c r="AD17" s="22"/>
    </row>
    <row r="18" customFormat="false" ht="11.5" hidden="false" customHeight="false" outlineLevel="0" collapsed="false">
      <c r="A18" s="15" t="n">
        <f aca="false">RANK(Z18,$Z$12:$Z$27,0)</f>
        <v>7</v>
      </c>
      <c r="B18" s="24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300</v>
      </c>
      <c r="H18" s="17" t="n">
        <v>200</v>
      </c>
      <c r="I18" s="17" t="n">
        <v>230</v>
      </c>
      <c r="J18" s="17" t="n">
        <v>26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260</v>
      </c>
      <c r="P18" s="17" t="n">
        <v>0</v>
      </c>
      <c r="Q18" s="17" t="n">
        <v>270</v>
      </c>
      <c r="R18" s="17" t="n">
        <v>0</v>
      </c>
      <c r="S18" s="17" t="n">
        <v>260</v>
      </c>
      <c r="T18" s="17" t="n">
        <v>290</v>
      </c>
      <c r="U18" s="17" t="n">
        <v>200</v>
      </c>
      <c r="V18" s="17" t="n">
        <v>0</v>
      </c>
      <c r="W18" s="17" t="n">
        <v>0</v>
      </c>
      <c r="X18" s="17" t="n">
        <v>0</v>
      </c>
      <c r="Y18" s="17" t="n">
        <v>0</v>
      </c>
      <c r="Z18" s="20" t="n">
        <f aca="false">LARGE(C18:Y18,1)+LARGE(C18:Y18,2)+LARGE(C18:Y18,3)+LARGE(C18:Y18,4)+LARGE(C18:Y18,5)+LARGE(C18:Y18,6)+LARGE(C18:Y18,7)+LARGE(C18:Y18,8)</f>
        <v>2070</v>
      </c>
      <c r="AA18" s="19" t="n">
        <f aca="false">COUNTIF(C18:Y18,"&gt;0")</f>
        <v>9</v>
      </c>
      <c r="AC18" s="21"/>
    </row>
    <row r="19" customFormat="false" ht="11.5" hidden="false" customHeight="false" outlineLevel="0" collapsed="false">
      <c r="A19" s="15" t="n">
        <f aca="false">RANK(Z19,$Z$12:$Z$27,0)</f>
        <v>8</v>
      </c>
      <c r="B19" s="16" t="s">
        <v>33</v>
      </c>
      <c r="C19" s="17" t="n">
        <v>0</v>
      </c>
      <c r="D19" s="17" t="n">
        <v>0</v>
      </c>
      <c r="E19" s="17" t="n">
        <v>280</v>
      </c>
      <c r="F19" s="17" t="n">
        <v>0</v>
      </c>
      <c r="G19" s="17" t="n">
        <v>0</v>
      </c>
      <c r="H19" s="17" t="n">
        <v>250</v>
      </c>
      <c r="I19" s="17" t="n">
        <v>29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300</v>
      </c>
      <c r="Q19" s="17" t="n">
        <v>0</v>
      </c>
      <c r="R19" s="17" t="n">
        <v>260</v>
      </c>
      <c r="S19" s="17" t="n">
        <v>250</v>
      </c>
      <c r="T19" s="17" t="n">
        <v>28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20" t="n">
        <f aca="false">LARGE(C19:Y19,1)+LARGE(C19:Y19,2)+LARGE(C19:Y19,3)+LARGE(C19:Y19,4)+LARGE(C19:Y19,5)+LARGE(C19:Y19,6)+LARGE(C19:Y19,7)+LARGE(C19:Y19,8)</f>
        <v>1910</v>
      </c>
      <c r="AA19" s="19" t="n">
        <f aca="false">COUNTIF(C19:Y19,"&gt;0")</f>
        <v>7</v>
      </c>
      <c r="AC19" s="21"/>
    </row>
    <row r="20" customFormat="false" ht="11.5" hidden="false" customHeight="false" outlineLevel="0" collapsed="false">
      <c r="A20" s="15" t="n">
        <f aca="false">RANK(Z20,$Z$12:$Z$27,0)</f>
        <v>9</v>
      </c>
      <c r="B20" s="16" t="s">
        <v>34</v>
      </c>
      <c r="C20" s="17" t="n">
        <v>0</v>
      </c>
      <c r="D20" s="17" t="n">
        <v>290</v>
      </c>
      <c r="E20" s="17" t="n">
        <v>0</v>
      </c>
      <c r="F20" s="17" t="n">
        <v>0</v>
      </c>
      <c r="G20" s="17" t="n">
        <v>0</v>
      </c>
      <c r="H20" s="17" t="n">
        <v>230</v>
      </c>
      <c r="I20" s="17" t="n">
        <v>250</v>
      </c>
      <c r="J20" s="17" t="n">
        <v>0</v>
      </c>
      <c r="K20" s="17" t="n">
        <v>260</v>
      </c>
      <c r="L20" s="17" t="n">
        <v>0</v>
      </c>
      <c r="M20" s="17" t="n">
        <v>0</v>
      </c>
      <c r="N20" s="17" t="n">
        <v>0</v>
      </c>
      <c r="O20" s="17" t="n">
        <v>28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250</v>
      </c>
      <c r="U20" s="17" t="n">
        <v>220</v>
      </c>
      <c r="V20" s="17" t="n">
        <v>0</v>
      </c>
      <c r="W20" s="17" t="n">
        <v>0</v>
      </c>
      <c r="X20" s="17" t="n">
        <v>0</v>
      </c>
      <c r="Y20" s="17" t="n">
        <v>0</v>
      </c>
      <c r="Z20" s="20" t="n">
        <f aca="false">LARGE(C20:Y20,1)+LARGE(C20:Y20,2)+LARGE(C20:Y20,3)+LARGE(C20:Y20,4)+LARGE(C20:Y20,5)+LARGE(C20:Y20,6)+LARGE(C20:Y20,7)+LARGE(C20:Y20,8)</f>
        <v>1780</v>
      </c>
      <c r="AA20" s="19" t="n">
        <f aca="false">COUNTIF(C20:Y20,"&gt;0")</f>
        <v>7</v>
      </c>
      <c r="AC20" s="21"/>
    </row>
    <row r="21" customFormat="false" ht="11.5" hidden="false" customHeight="false" outlineLevel="0" collapsed="false">
      <c r="A21" s="15" t="n">
        <f aca="false">RANK(Z21,$Z$12:$Z$27,0)</f>
        <v>10</v>
      </c>
      <c r="B21" s="25" t="s">
        <v>35</v>
      </c>
      <c r="C21" s="17" t="n">
        <v>27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270</v>
      </c>
      <c r="J21" s="17" t="n">
        <v>0</v>
      </c>
      <c r="K21" s="17" t="n">
        <v>290</v>
      </c>
      <c r="L21" s="17" t="n">
        <v>0</v>
      </c>
      <c r="M21" s="17" t="n">
        <v>0</v>
      </c>
      <c r="N21" s="17" t="n">
        <v>0</v>
      </c>
      <c r="O21" s="17" t="n">
        <v>270</v>
      </c>
      <c r="P21" s="17" t="n">
        <v>0</v>
      </c>
      <c r="Q21" s="17" t="n">
        <v>30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290</v>
      </c>
      <c r="X21" s="17" t="n">
        <v>0</v>
      </c>
      <c r="Y21" s="17" t="n">
        <v>0</v>
      </c>
      <c r="Z21" s="23" t="n">
        <f aca="false">LARGE(C21:Y21,1)+LARGE(C21:Y21,2)+LARGE(C21:Y21,3)+LARGE(C21:Y21,4)+LARGE(C21:Y21,5)+LARGE(C21:Y21,6)+LARGE(C21:Y21,7)+LARGE(C21:Y21,8)</f>
        <v>1690</v>
      </c>
      <c r="AA21" s="19" t="n">
        <f aca="false">COUNTIF(C21:Y21,"&gt;0")</f>
        <v>6</v>
      </c>
      <c r="AC21" s="21"/>
    </row>
    <row r="22" customFormat="false" ht="11.5" hidden="false" customHeight="false" outlineLevel="0" collapsed="false">
      <c r="A22" s="15" t="n">
        <f aca="false">RANK(Z22,$Z$12:$Z$27,0)</f>
        <v>11</v>
      </c>
      <c r="B22" s="16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280</v>
      </c>
      <c r="K22" s="17" t="n">
        <v>0</v>
      </c>
      <c r="L22" s="17" t="n">
        <v>290</v>
      </c>
      <c r="M22" s="17" t="n">
        <v>260</v>
      </c>
      <c r="N22" s="17" t="n">
        <v>290</v>
      </c>
      <c r="O22" s="17" t="n">
        <v>0</v>
      </c>
      <c r="P22" s="17" t="n">
        <v>0</v>
      </c>
      <c r="Q22" s="17" t="n">
        <v>0</v>
      </c>
      <c r="R22" s="17" t="n">
        <v>290</v>
      </c>
      <c r="S22" s="17" t="n">
        <v>0</v>
      </c>
      <c r="T22" s="17" t="n">
        <v>0</v>
      </c>
      <c r="U22" s="17" t="n">
        <v>250</v>
      </c>
      <c r="V22" s="17" t="n">
        <v>0</v>
      </c>
      <c r="W22" s="17" t="n">
        <v>0</v>
      </c>
      <c r="X22" s="17" t="n">
        <v>0</v>
      </c>
      <c r="Y22" s="17" t="n">
        <v>0</v>
      </c>
      <c r="Z22" s="20" t="n">
        <f aca="false">LARGE(C22:Y22,1)+LARGE(C22:Y22,2)+LARGE(C22:Y22,3)+LARGE(C22:Y22,4)+LARGE(C22:Y22,5)+LARGE(C22:Y22,6)+LARGE(C22:Y22,7)+LARGE(C22:Y22,8)</f>
        <v>1660</v>
      </c>
      <c r="AA22" s="26" t="n">
        <f aca="false">COUNTIF(C22:Y22,"&gt;0")</f>
        <v>6</v>
      </c>
      <c r="AC22" s="21"/>
    </row>
    <row r="23" customFormat="false" ht="11.5" hidden="false" customHeight="false" outlineLevel="0" collapsed="false">
      <c r="A23" s="15" t="n">
        <f aca="false">RANK(Z23,$Z$12:$Z$27,0)</f>
        <v>12</v>
      </c>
      <c r="B23" s="25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290</v>
      </c>
      <c r="H23" s="17" t="n">
        <v>0</v>
      </c>
      <c r="I23" s="17" t="n">
        <v>210</v>
      </c>
      <c r="J23" s="17" t="n">
        <v>0</v>
      </c>
      <c r="K23" s="17" t="n">
        <v>0</v>
      </c>
      <c r="L23" s="17" t="n">
        <v>0</v>
      </c>
      <c r="M23" s="17" t="n">
        <v>30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270</v>
      </c>
      <c r="S23" s="17" t="n">
        <v>270</v>
      </c>
      <c r="T23" s="17" t="n">
        <v>27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23" t="n">
        <f aca="false">LARGE(C23:Y23,1)+LARGE(C23:Y23,2)+LARGE(C23:Y23,3)+LARGE(C23:Y23,4)+LARGE(C23:Y23,5)+LARGE(C23:Y23,6)+LARGE(C23:Y23,7)+LARGE(C23:Y23,8)</f>
        <v>1610</v>
      </c>
      <c r="AA23" s="19" t="n">
        <f aca="false">COUNTIF(C23:Y23,"&gt;0")</f>
        <v>6</v>
      </c>
      <c r="AC23" s="21"/>
    </row>
    <row r="24" customFormat="false" ht="10" hidden="false" customHeight="false" outlineLevel="0" collapsed="false">
      <c r="A24" s="15" t="n">
        <f aca="false">RANK(Z24,$Z$12:$Z$27,0)</f>
        <v>13</v>
      </c>
      <c r="B24" s="16" t="s">
        <v>38</v>
      </c>
      <c r="C24" s="17" t="n">
        <v>260</v>
      </c>
      <c r="D24" s="17" t="n">
        <v>0</v>
      </c>
      <c r="E24" s="17" t="n">
        <v>300</v>
      </c>
      <c r="F24" s="17" t="n">
        <v>0</v>
      </c>
      <c r="G24" s="17" t="n">
        <v>0</v>
      </c>
      <c r="H24" s="17" t="n">
        <v>300</v>
      </c>
      <c r="I24" s="17" t="n">
        <v>0</v>
      </c>
      <c r="J24" s="17" t="n">
        <v>240</v>
      </c>
      <c r="K24" s="17" t="n">
        <v>0</v>
      </c>
      <c r="L24" s="17" t="n">
        <v>0</v>
      </c>
      <c r="M24" s="17" t="n">
        <v>27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230</v>
      </c>
      <c r="V24" s="17" t="n">
        <v>0</v>
      </c>
      <c r="W24" s="17" t="n">
        <v>0</v>
      </c>
      <c r="X24" s="17" t="n">
        <v>0</v>
      </c>
      <c r="Y24" s="17" t="n">
        <v>0</v>
      </c>
      <c r="Z24" s="20" t="n">
        <f aca="false">LARGE(C24:Y24,1)+LARGE(C24:Y24,2)+LARGE(C24:Y24,3)+LARGE(C24:Y24,4)+LARGE(C24:Y24,5)+LARGE(C24:Y24,6)+LARGE(C24:Y24,7)+LARGE(C24:Y24,8)</f>
        <v>1600</v>
      </c>
      <c r="AA24" s="19" t="n">
        <f aca="false">COUNTIF(C24:Y24,"&gt;0")</f>
        <v>6</v>
      </c>
    </row>
    <row r="25" customFormat="false" ht="10" hidden="false" customHeight="false" outlineLevel="0" collapsed="false">
      <c r="A25" s="15" t="n">
        <f aca="false">RANK(Z25,$Z$12:$Z$27,0)</f>
        <v>14</v>
      </c>
      <c r="B25" s="16" t="s">
        <v>39</v>
      </c>
      <c r="C25" s="17" t="n">
        <v>280</v>
      </c>
      <c r="D25" s="17" t="n">
        <v>0</v>
      </c>
      <c r="E25" s="17" t="n">
        <v>290</v>
      </c>
      <c r="F25" s="17" t="n">
        <v>0</v>
      </c>
      <c r="G25" s="17" t="n">
        <v>0</v>
      </c>
      <c r="H25" s="17" t="n">
        <v>210</v>
      </c>
      <c r="I25" s="17" t="n">
        <v>0</v>
      </c>
      <c r="J25" s="17" t="n">
        <v>25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230</v>
      </c>
      <c r="U25" s="17" t="n">
        <v>280</v>
      </c>
      <c r="V25" s="17" t="n">
        <v>0</v>
      </c>
      <c r="W25" s="17" t="n">
        <v>0</v>
      </c>
      <c r="X25" s="17" t="n">
        <v>0</v>
      </c>
      <c r="Y25" s="17" t="n">
        <v>0</v>
      </c>
      <c r="Z25" s="20" t="n">
        <f aca="false">LARGE(C25:Y25,1)+LARGE(C25:Y25,2)+LARGE(C25:Y25,3)+LARGE(C25:Y25,4)+LARGE(C25:Y25,5)+LARGE(C25:Y25,6)+LARGE(C25:Y25,7)+LARGE(C25:Y25,8)</f>
        <v>1540</v>
      </c>
      <c r="AA25" s="19" t="n">
        <f aca="false">COUNTIF(C25:Y25,"&gt;0")</f>
        <v>6</v>
      </c>
    </row>
    <row r="26" customFormat="false" ht="10" hidden="false" customHeight="false" outlineLevel="0" collapsed="false">
      <c r="A26" s="15" t="n">
        <f aca="false">RANK(Z26,$Z$12:$Z$27,0)</f>
        <v>15</v>
      </c>
      <c r="B26" s="25" t="s">
        <v>40</v>
      </c>
      <c r="C26" s="17" t="n">
        <v>0</v>
      </c>
      <c r="D26" s="17" t="n">
        <v>0</v>
      </c>
      <c r="E26" s="17" t="n">
        <v>0</v>
      </c>
      <c r="F26" s="17" t="n">
        <v>280</v>
      </c>
      <c r="G26" s="17" t="n">
        <v>0</v>
      </c>
      <c r="H26" s="17" t="n">
        <v>290</v>
      </c>
      <c r="I26" s="17" t="n">
        <v>260</v>
      </c>
      <c r="J26" s="17" t="n">
        <v>23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26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210</v>
      </c>
      <c r="V26" s="17" t="n">
        <v>0</v>
      </c>
      <c r="W26" s="17" t="n">
        <v>0</v>
      </c>
      <c r="X26" s="17" t="n">
        <v>0</v>
      </c>
      <c r="Y26" s="17" t="n">
        <v>0</v>
      </c>
      <c r="Z26" s="20" t="n">
        <f aca="false">LARGE(C26:Y26,1)+LARGE(C26:Y26,2)+LARGE(C26:Y26,3)+LARGE(C26:Y26,4)+LARGE(C26:Y26,5)+LARGE(C26:Y26,6)+LARGE(C26:Y26,7)+LARGE(C26:Y26,8)</f>
        <v>1530</v>
      </c>
      <c r="AA26" s="26" t="n">
        <f aca="false">COUNTIF(C26:Y26,"&gt;0")</f>
        <v>6</v>
      </c>
    </row>
    <row r="27" customFormat="false" ht="12.75" hidden="false" customHeight="true" outlineLevel="0" collapsed="false">
      <c r="A27" s="15" t="n">
        <f aca="false">RANK(Z27,$Z$12:$Z$27,0)</f>
        <v>16</v>
      </c>
      <c r="B27" s="27" t="s">
        <v>41</v>
      </c>
      <c r="C27" s="28" t="n">
        <v>0</v>
      </c>
      <c r="D27" s="17" t="n">
        <v>270</v>
      </c>
      <c r="E27" s="17" t="n">
        <v>0</v>
      </c>
      <c r="F27" s="17" t="n">
        <v>0</v>
      </c>
      <c r="G27" s="17" t="n">
        <v>0</v>
      </c>
      <c r="H27" s="17" t="n">
        <v>220</v>
      </c>
      <c r="I27" s="17" t="n">
        <v>0</v>
      </c>
      <c r="J27" s="17" t="n">
        <v>0</v>
      </c>
      <c r="K27" s="17" t="n">
        <v>280</v>
      </c>
      <c r="L27" s="17" t="n">
        <v>0</v>
      </c>
      <c r="M27" s="17" t="n">
        <v>0</v>
      </c>
      <c r="N27" s="17" t="n">
        <v>0</v>
      </c>
      <c r="O27" s="17" t="n">
        <v>290</v>
      </c>
      <c r="P27" s="17" t="n">
        <v>0</v>
      </c>
      <c r="Q27" s="17" t="n">
        <v>29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29" t="n">
        <f aca="false">LARGE(C27:Y27,1)+LARGE(C27:Y27,2)+LARGE(C27:Y27,3)+LARGE(C27:Y27,4)+LARGE(C27:Y27,5)+LARGE(C27:Y27,6)+LARGE(C27:Y27,7)+LARGE(C27:Y27,8)</f>
        <v>1350</v>
      </c>
      <c r="AA27" s="30" t="n">
        <f aca="false">COUNTIF(C27:Y27,"&gt;0")</f>
        <v>5</v>
      </c>
    </row>
    <row r="29" customFormat="false" ht="10" hidden="false" customHeight="false" outlineLevel="0" collapsed="false">
      <c r="I29" s="2" t="n">
        <v>240</v>
      </c>
    </row>
    <row r="30" customFormat="false" ht="10" hidden="false" customHeight="false" outlineLevel="0" collapsed="false">
      <c r="I30" s="2" t="n">
        <v>230</v>
      </c>
    </row>
    <row r="31" customFormat="false" ht="10" hidden="false" customHeight="false" outlineLevel="0" collapsed="false">
      <c r="I31" s="2" t="n">
        <v>220</v>
      </c>
    </row>
    <row r="32" customFormat="false" ht="10" hidden="false" customHeight="false" outlineLevel="0" collapsed="false">
      <c r="I32" s="2" t="n">
        <v>210</v>
      </c>
    </row>
    <row r="33" customFormat="false" ht="10" hidden="false" customHeight="false" outlineLevel="0" collapsed="false">
      <c r="I33" s="2" t="n">
        <v>200</v>
      </c>
    </row>
    <row r="34" customFormat="false" ht="10" hidden="false" customHeight="false" outlineLevel="0" collapsed="false">
      <c r="I34" s="2" t="n">
        <v>190</v>
      </c>
    </row>
    <row r="35" customFormat="false" ht="10" hidden="false" customHeight="false" outlineLevel="0" collapsed="false">
      <c r="I35" s="2" t="n">
        <v>180</v>
      </c>
    </row>
  </sheetData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- R2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35:02Z</cp:lastPrinted>
  <dcterms:modified xsi:type="dcterms:W3CDTF">2025-05-21T09:22:25Z</dcterms:modified>
  <cp:revision>0</cp:revision>
  <dc:subject/>
  <dc:title/>
</cp:coreProperties>
</file>