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2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lace</t>
  </si>
  <si>
    <t xml:space="preserve">Club</t>
  </si>
  <si>
    <t xml:space="preserve">Vetakids</t>
  </si>
  <si>
    <t xml:space="preserve">BLR</t>
  </si>
  <si>
    <t xml:space="preserve">Viroflay</t>
  </si>
  <si>
    <t xml:space="preserve">Créteil</t>
  </si>
  <si>
    <t xml:space="preserve">Sartrouville</t>
  </si>
  <si>
    <t xml:space="preserve">Ste Geneviève</t>
  </si>
  <si>
    <t xml:space="preserve">US Palaiseau</t>
  </si>
  <si>
    <t xml:space="preserve">BF Tri </t>
  </si>
  <si>
    <t xml:space="preserve">Sénart Savigny</t>
  </si>
  <si>
    <t xml:space="preserve">Sannois Franconville</t>
  </si>
  <si>
    <t xml:space="preserve">Sartrouville2</t>
  </si>
  <si>
    <t xml:space="preserve">Noisy le grand</t>
  </si>
  <si>
    <t xml:space="preserve">TUVB</t>
  </si>
  <si>
    <t xml:space="preserve">Corbeil</t>
  </si>
  <si>
    <t xml:space="preserve">Colonne2</t>
  </si>
  <si>
    <t xml:space="preserve">Colonne3</t>
  </si>
  <si>
    <t xml:space="preserve">Colonne4</t>
  </si>
  <si>
    <t xml:space="preserve">Colonne5</t>
  </si>
  <si>
    <t xml:space="preserve">Colonne6</t>
  </si>
  <si>
    <t xml:space="preserve">Colonne7</t>
  </si>
  <si>
    <t xml:space="preserve">8 meilleurs résultats</t>
  </si>
  <si>
    <t xml:space="preserve">nb courses</t>
  </si>
  <si>
    <t xml:space="preserve">AC BOBIGNY</t>
  </si>
  <si>
    <t xml:space="preserve">SANNOIS FRANCONVILLE</t>
  </si>
  <si>
    <t xml:space="preserve">STE GENEVIEVE DES BOIS</t>
  </si>
  <si>
    <t xml:space="preserve">COULOMMIERS BRIE TRI</t>
  </si>
  <si>
    <t xml:space="preserve">RSC CHAMPIGNY TRIATHLON</t>
  </si>
  <si>
    <t xml:space="preserve">USM VIROFLAY TRIATHLON</t>
  </si>
  <si>
    <t xml:space="preserve">STADE FRANCAIS</t>
  </si>
  <si>
    <t xml:space="preserve">TUVB TRIATHLON</t>
  </si>
  <si>
    <t xml:space="preserve">NOGENT SOLIDARITE TRIATHLON</t>
  </si>
  <si>
    <t xml:space="preserve">SENART SAVIGNY TRIATHLON</t>
  </si>
  <si>
    <t xml:space="preserve">U.S. CRETEIL TRIATHLON</t>
  </si>
  <si>
    <t xml:space="preserve">ENVY EPINAY</t>
  </si>
  <si>
    <t xml:space="preserve">PARIS SPORT CLUB</t>
  </si>
  <si>
    <t xml:space="preserve">LES TRITONS MELDOIS</t>
  </si>
  <si>
    <t xml:space="preserve">TNT EZANVILLE</t>
  </si>
  <si>
    <t xml:space="preserve">TRINOSA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sz val="6"/>
      <color rgb="FF000000"/>
      <name val="Tahoma"/>
      <family val="2"/>
    </font>
    <font>
      <sz val="6"/>
      <name val="Tahoma"/>
      <family val="2"/>
    </font>
    <font>
      <b val="true"/>
      <sz val="6"/>
      <name val="Tahoma"/>
      <family val="2"/>
    </font>
    <font>
      <b val="true"/>
      <sz val="6"/>
      <color rgb="FF000000"/>
      <name val="Tahoma"/>
      <family val="2"/>
    </font>
    <font>
      <sz val="9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6480</xdr:rowOff>
    </xdr:from>
    <xdr:to>
      <xdr:col>25</xdr:col>
      <xdr:colOff>544680</xdr:colOff>
      <xdr:row>10</xdr:row>
      <xdr:rowOff>192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080" y="6480"/>
          <a:ext cx="1353420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27"/>
  <sheetViews>
    <sheetView showFormulas="false" showGridLines="true" showRowColHeaders="true" showZeros="true" rightToLeft="false" tabSelected="true" showOutlineSymbols="true" defaultGridColor="true" view="normal" topLeftCell="A9" colorId="64" zoomScale="91" zoomScaleNormal="91" zoomScalePageLayoutView="100" workbookViewId="0">
      <pane xSplit="2" ySplit="0" topLeftCell="C1" activePane="topRight" state="frozen"/>
      <selection pane="topLeft" activeCell="A9" activeCellId="0" sqref="A9"/>
      <selection pane="topRight" activeCell="W12" activeCellId="0" sqref="B12:W27"/>
    </sheetView>
  </sheetViews>
  <sheetFormatPr defaultColWidth="8.90234375" defaultRowHeight="10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26.62"/>
    <col collapsed="false" customWidth="true" hidden="false" outlineLevel="0" max="6" min="3" style="2" width="6.26"/>
    <col collapsed="false" customWidth="true" hidden="false" outlineLevel="0" max="7" min="7" style="3" width="6.26"/>
    <col collapsed="false" customWidth="true" hidden="false" outlineLevel="0" max="8" min="8" style="2" width="7.72"/>
    <col collapsed="false" customWidth="true" hidden="false" outlineLevel="0" max="9" min="9" style="1" width="7.72"/>
    <col collapsed="false" customWidth="true" hidden="false" outlineLevel="0" max="10" min="10" style="1" width="5.44"/>
    <col collapsed="false" customWidth="true" hidden="false" outlineLevel="0" max="11" min="11" style="1" width="6.35"/>
    <col collapsed="false" customWidth="true" hidden="false" outlineLevel="0" max="17" min="12" style="1" width="7.72"/>
    <col collapsed="false" customWidth="true" hidden="false" outlineLevel="0" max="21" min="18" style="1" width="5.53"/>
    <col collapsed="false" customWidth="true" hidden="false" outlineLevel="0" max="22" min="22" style="1" width="4.08"/>
    <col collapsed="false" customWidth="true" hidden="false" outlineLevel="0" max="23" min="23" style="4" width="10.53"/>
    <col collapsed="false" customWidth="true" hidden="false" outlineLevel="0" max="24" min="24" style="1" width="4.81"/>
    <col collapsed="false" customWidth="true" hidden="false" outlineLevel="0" max="25" min="25" style="1" width="4.62"/>
    <col collapsed="false" customWidth="false" hidden="false" outlineLevel="0" max="257" min="26" style="1" width="8.9"/>
  </cols>
  <sheetData>
    <row r="7" customFormat="false" ht="10" hidden="false" customHeight="false" outlineLevel="0" collapsed="false">
      <c r="W7" s="4" t="n">
        <v>0</v>
      </c>
    </row>
    <row r="11" s="13" customFormat="true" ht="114.5" hidden="false" customHeight="true" outlineLevel="0" collapsed="false">
      <c r="A11" s="5" t="s">
        <v>0</v>
      </c>
      <c r="B11" s="6" t="s">
        <v>1</v>
      </c>
      <c r="C11" s="7" t="s">
        <v>2</v>
      </c>
      <c r="D11" s="8" t="s">
        <v>3</v>
      </c>
      <c r="E11" s="8" t="s">
        <v>4</v>
      </c>
      <c r="F11" s="8" t="s">
        <v>5</v>
      </c>
      <c r="G11" s="8" t="s">
        <v>6</v>
      </c>
      <c r="H11" s="8" t="s">
        <v>7</v>
      </c>
      <c r="I11" s="8" t="s">
        <v>8</v>
      </c>
      <c r="J11" s="8" t="s">
        <v>9</v>
      </c>
      <c r="K11" s="8" t="s">
        <v>10</v>
      </c>
      <c r="L11" s="8" t="s">
        <v>11</v>
      </c>
      <c r="M11" s="8" t="s">
        <v>12</v>
      </c>
      <c r="N11" s="8" t="s">
        <v>13</v>
      </c>
      <c r="O11" s="8" t="s">
        <v>14</v>
      </c>
      <c r="P11" s="9" t="s">
        <v>15</v>
      </c>
      <c r="Q11" s="10" t="s">
        <v>16</v>
      </c>
      <c r="R11" s="10" t="s">
        <v>17</v>
      </c>
      <c r="S11" s="10" t="s">
        <v>18</v>
      </c>
      <c r="T11" s="10" t="s">
        <v>19</v>
      </c>
      <c r="U11" s="10" t="s">
        <v>20</v>
      </c>
      <c r="V11" s="10" t="s">
        <v>21</v>
      </c>
      <c r="W11" s="11" t="s">
        <v>22</v>
      </c>
      <c r="X11" s="12" t="s">
        <v>23</v>
      </c>
    </row>
    <row r="12" customFormat="false" ht="11.5" hidden="false" customHeight="false" outlineLevel="0" collapsed="false">
      <c r="A12" s="14" t="n">
        <f aca="false">RANK(W12,$W$12:$W$27,0)</f>
        <v>1</v>
      </c>
      <c r="B12" s="15" t="s">
        <v>24</v>
      </c>
      <c r="C12" s="16" t="n">
        <v>280</v>
      </c>
      <c r="D12" s="16" t="n">
        <v>0</v>
      </c>
      <c r="E12" s="16" t="n">
        <v>28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7" t="n">
        <f aca="false">LARGE(C12:V12,1)+LARGE(C12:V12,2)+LARGE(C12:V12,3)+LARGE(C12:V12,4)+LARGE(C12:V12,5)+LARGE(C12:V12,6)+LARGE(C12:V12,7)+LARGE(C12:V12,8)</f>
        <v>560</v>
      </c>
      <c r="X12" s="18" t="n">
        <f aca="false">COUNTIF(C12:V12,"&gt;0")</f>
        <v>2</v>
      </c>
    </row>
    <row r="13" customFormat="false" ht="11.5" hidden="false" customHeight="true" outlineLevel="0" collapsed="false">
      <c r="A13" s="14" t="n">
        <f aca="false">RANK(W13,$W$12:$W$27,0)</f>
        <v>2</v>
      </c>
      <c r="B13" s="19" t="s">
        <v>25</v>
      </c>
      <c r="C13" s="16" t="n">
        <v>270</v>
      </c>
      <c r="D13" s="16" t="n">
        <v>28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20" t="n">
        <f aca="false">LARGE(C13:V13,1)+LARGE(C13:V13,2)+LARGE(C13:V13,3)+LARGE(C13:V13,4)+LARGE(C13:V13,5)+LARGE(C13:V13,6)+LARGE(C13:V13,7)+LARGE(C13:V13,8)</f>
        <v>550</v>
      </c>
      <c r="X13" s="18" t="n">
        <f aca="false">COUNTIF(C13:V13,"&gt;0")</f>
        <v>2</v>
      </c>
    </row>
    <row r="14" customFormat="false" ht="11.5" hidden="false" customHeight="false" outlineLevel="0" collapsed="false">
      <c r="A14" s="14" t="n">
        <f aca="false">RANK(W14,$W$12:$W$27,0)</f>
        <v>3</v>
      </c>
      <c r="B14" s="21" t="s">
        <v>26</v>
      </c>
      <c r="C14" s="16" t="n">
        <v>250</v>
      </c>
      <c r="D14" s="16" t="n">
        <v>26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22" t="n">
        <f aca="false">LARGE(C14:V14,1)+LARGE(C14:V14,2)+LARGE(C14:V14,3)+LARGE(C14:V14,4)+LARGE(C14:V14,5)+LARGE(C14:V14,6)+LARGE(C14:V14,7)+LARGE(C14:V14,8)</f>
        <v>510</v>
      </c>
      <c r="X14" s="23" t="n">
        <f aca="false">COUNTIF(C14:V14,"&gt;0")</f>
        <v>2</v>
      </c>
    </row>
    <row r="15" customFormat="false" ht="11.5" hidden="false" customHeight="false" outlineLevel="0" collapsed="false">
      <c r="A15" s="14" t="n">
        <f aca="false">RANK(W15,$W$12:$W$27,0)</f>
        <v>4</v>
      </c>
      <c r="B15" s="24" t="s">
        <v>27</v>
      </c>
      <c r="C15" s="16" t="n">
        <v>0</v>
      </c>
      <c r="D15" s="16" t="n">
        <v>30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22" t="n">
        <f aca="false">LARGE(C15:V15,1)+LARGE(C15:V15,2)+LARGE(C15:V15,3)+LARGE(C15:V15,4)+LARGE(C15:V15,5)+LARGE(C15:V15,6)+LARGE(C15:V15,7)+LARGE(C15:V15,8)</f>
        <v>300</v>
      </c>
      <c r="X15" s="18" t="n">
        <f aca="false">COUNTIF(C15:V15,"&gt;0")</f>
        <v>1</v>
      </c>
    </row>
    <row r="16" customFormat="false" ht="11.5" hidden="false" customHeight="false" outlineLevel="0" collapsed="false">
      <c r="A16" s="14" t="n">
        <f aca="false">RANK(W16,$W$12:$W$27,0)</f>
        <v>4</v>
      </c>
      <c r="B16" s="25" t="s">
        <v>28</v>
      </c>
      <c r="C16" s="16" t="n">
        <v>30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20" t="n">
        <f aca="false">LARGE(C16:V16,1)+LARGE(C16:V16,2)+LARGE(C16:V16,3)+LARGE(C16:V16,4)+LARGE(C16:V16,5)+LARGE(C16:V16,6)+LARGE(C16:V16,7)+LARGE(C16:V16,8)</f>
        <v>300</v>
      </c>
      <c r="X16" s="18" t="n">
        <f aca="false">COUNTIF(C16:V16,"&gt;0")</f>
        <v>1</v>
      </c>
    </row>
    <row r="17" customFormat="false" ht="11.5" hidden="false" customHeight="false" outlineLevel="0" collapsed="false">
      <c r="A17" s="14" t="n">
        <f aca="false">RANK(W17,$W$12:$W$27,0)</f>
        <v>4</v>
      </c>
      <c r="B17" s="26" t="s">
        <v>29</v>
      </c>
      <c r="C17" s="16" t="n">
        <v>0</v>
      </c>
      <c r="D17" s="16" t="n">
        <v>0</v>
      </c>
      <c r="E17" s="16" t="n">
        <v>30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22" t="n">
        <f aca="false">LARGE(C17:V17,1)+LARGE(C17:V17,2)+LARGE(C17:V17,3)+LARGE(C17:V17,4)+LARGE(C17:V17,5)+LARGE(C17:V17,6)+LARGE(C17:V17,7)+LARGE(C17:V17,8)</f>
        <v>300</v>
      </c>
      <c r="X17" s="18" t="n">
        <f aca="false">COUNTIF(C17:V17,"&gt;0")</f>
        <v>1</v>
      </c>
    </row>
    <row r="18" customFormat="false" ht="11.5" hidden="false" customHeight="false" outlineLevel="0" collapsed="false">
      <c r="A18" s="14" t="n">
        <f aca="false">RANK(W18,$W$12:$W$27,0)</f>
        <v>7</v>
      </c>
      <c r="B18" s="27" t="s">
        <v>30</v>
      </c>
      <c r="C18" s="16" t="n">
        <v>0</v>
      </c>
      <c r="D18" s="16" t="n">
        <v>0</v>
      </c>
      <c r="E18" s="16" t="n">
        <v>29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22" t="n">
        <f aca="false">LARGE(C18:V18,1)+LARGE(C18:V18,2)+LARGE(C18:V18,3)+LARGE(C18:V18,4)+LARGE(C18:V18,5)+LARGE(C18:V18,6)+LARGE(C18:V18,7)+LARGE(C18:V18,8)</f>
        <v>290</v>
      </c>
      <c r="X18" s="18" t="n">
        <f aca="false">COUNTIF(C18:V18,"&gt;0")</f>
        <v>1</v>
      </c>
    </row>
    <row r="19" customFormat="false" ht="11.5" hidden="false" customHeight="false" outlineLevel="0" collapsed="false">
      <c r="A19" s="14" t="n">
        <f aca="false">RANK(W19,$W$12:$W$27,0)</f>
        <v>7</v>
      </c>
      <c r="B19" s="24" t="s">
        <v>31</v>
      </c>
      <c r="C19" s="16" t="n">
        <v>0</v>
      </c>
      <c r="D19" s="16" t="n">
        <v>29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22" t="n">
        <f aca="false">LARGE(C19:V19,1)+LARGE(C19:V19,2)+LARGE(C19:V19,3)+LARGE(C19:V19,4)+LARGE(C19:V19,5)+LARGE(C19:V19,6)+LARGE(C19:V19,7)+LARGE(C19:V19,8)</f>
        <v>290</v>
      </c>
      <c r="X19" s="18" t="n">
        <f aca="false">COUNTIF(C19:V19,"&gt;0")</f>
        <v>1</v>
      </c>
    </row>
    <row r="20" customFormat="false" ht="11.5" hidden="false" customHeight="false" outlineLevel="0" collapsed="false">
      <c r="A20" s="14" t="n">
        <f aca="false">RANK(W20,$W$12:$W$27,0)</f>
        <v>7</v>
      </c>
      <c r="B20" s="24" t="s">
        <v>32</v>
      </c>
      <c r="C20" s="16" t="n">
        <v>29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22" t="n">
        <f aca="false">LARGE(C20:V20,1)+LARGE(C20:V20,2)+LARGE(C20:V20,3)+LARGE(C20:V20,4)+LARGE(C20:V20,5)+LARGE(C20:V20,6)+LARGE(C20:V20,7)+LARGE(C20:V20,8)</f>
        <v>290</v>
      </c>
      <c r="X20" s="18" t="n">
        <f aca="false">COUNTIF(C20:V20,"&gt;0")</f>
        <v>1</v>
      </c>
    </row>
    <row r="21" customFormat="false" ht="11.5" hidden="false" customHeight="false" outlineLevel="0" collapsed="false">
      <c r="A21" s="14" t="n">
        <f aca="false">RANK(W21,$W$12:$W$27,0)</f>
        <v>10</v>
      </c>
      <c r="B21" s="24" t="s">
        <v>33</v>
      </c>
      <c r="C21" s="16" t="n">
        <v>0</v>
      </c>
      <c r="D21" s="16" t="n">
        <v>27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22" t="n">
        <f aca="false">LARGE(C21:V21,1)+LARGE(C21:V21,2)+LARGE(C21:V21,3)+LARGE(C21:V21,4)+LARGE(C21:V21,5)+LARGE(C21:V21,6)+LARGE(C21:V21,7)+LARGE(C21:V21,8)</f>
        <v>270</v>
      </c>
      <c r="X21" s="18" t="n">
        <f aca="false">COUNTIF(C21:V21,"&gt;0")</f>
        <v>1</v>
      </c>
    </row>
    <row r="22" customFormat="false" ht="11.5" hidden="false" customHeight="false" outlineLevel="0" collapsed="false">
      <c r="A22" s="14" t="n">
        <f aca="false">RANK(W22,$W$12:$W$27,0)</f>
        <v>11</v>
      </c>
      <c r="B22" s="24" t="s">
        <v>34</v>
      </c>
      <c r="C22" s="16" t="n">
        <v>26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22" t="n">
        <f aca="false">LARGE(C22:V22,1)+LARGE(C22:V22,2)+LARGE(C22:V22,3)+LARGE(C22:V22,4)+LARGE(C22:V22,5)+LARGE(C22:V22,6)+LARGE(C22:V22,7)+LARGE(C22:V22,8)</f>
        <v>260</v>
      </c>
      <c r="X22" s="18" t="n">
        <f aca="false">COUNTIF(C22:V22,"&gt;0")</f>
        <v>1</v>
      </c>
    </row>
    <row r="23" customFormat="false" ht="11.5" hidden="false" customHeight="false" outlineLevel="0" collapsed="false">
      <c r="A23" s="14" t="n">
        <f aca="false">RANK(W23,$W$12:$W$27,0)</f>
        <v>12</v>
      </c>
      <c r="B23" s="24" t="s">
        <v>35</v>
      </c>
      <c r="C23" s="16" t="n">
        <v>24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20" t="n">
        <f aca="false">LARGE(C23:V23,1)+LARGE(C23:V23,2)+LARGE(C23:V23,3)+LARGE(C23:V23,4)+LARGE(C23:V23,5)+LARGE(C23:V23,6)+LARGE(C23:V23,7)+LARGE(C23:V23,8)</f>
        <v>240</v>
      </c>
      <c r="X23" s="18" t="n">
        <f aca="false">COUNTIF(C23:V23,"&gt;0")</f>
        <v>1</v>
      </c>
    </row>
    <row r="24" customFormat="false" ht="11.5" hidden="false" customHeight="false" outlineLevel="0" collapsed="false">
      <c r="A24" s="14" t="n">
        <f aca="false">RANK(W24,$W$12:$W$27,0)</f>
        <v>13</v>
      </c>
      <c r="B24" s="21" t="s">
        <v>3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20" t="n">
        <f aca="false">LARGE(C24:V24,1)+LARGE(C24:V24,2)+LARGE(C24:V24,3)+LARGE(C24:V24,4)+LARGE(C24:V24,5)+LARGE(C24:V24,6)+LARGE(C24:V24,7)+LARGE(C24:V24,8)</f>
        <v>0</v>
      </c>
      <c r="X24" s="18" t="n">
        <f aca="false">COUNTIF(C24:V24,"&gt;0")</f>
        <v>0</v>
      </c>
    </row>
    <row r="25" customFormat="false" ht="11.5" hidden="false" customHeight="false" outlineLevel="0" collapsed="false">
      <c r="A25" s="14" t="n">
        <f aca="false">RANK(W25,$W$12:$W$27,0)</f>
        <v>13</v>
      </c>
      <c r="B25" s="24" t="s">
        <v>37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22" t="n">
        <f aca="false">LARGE(C25:V25,1)+LARGE(C25:V25,2)+LARGE(C25:V25,3)+LARGE(C25:V25,4)+LARGE(C25:V25,5)+LARGE(C25:V25,6)+LARGE(C25:V25,7)+LARGE(C25:V25,8)</f>
        <v>0</v>
      </c>
      <c r="X25" s="23" t="n">
        <f aca="false">COUNTIF(C25:V25,"&gt;0")</f>
        <v>0</v>
      </c>
    </row>
    <row r="26" customFormat="false" ht="11.5" hidden="false" customHeight="false" outlineLevel="0" collapsed="false">
      <c r="A26" s="14" t="n">
        <f aca="false">RANK(W26,$W$12:$W$27,0)</f>
        <v>13</v>
      </c>
      <c r="B26" s="25" t="s">
        <v>3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22" t="n">
        <f aca="false">LARGE(C26:V26,1)+LARGE(C26:V26,2)+LARGE(C26:V26,3)+LARGE(C26:V26,4)+LARGE(C26:V26,5)+LARGE(C26:V26,6)+LARGE(C26:V26,7)+LARGE(C26:V26,8)</f>
        <v>0</v>
      </c>
      <c r="X26" s="18" t="n">
        <f aca="false">COUNTIF(C26:V26,"&gt;0")</f>
        <v>0</v>
      </c>
    </row>
    <row r="27" customFormat="false" ht="12.75" hidden="false" customHeight="true" outlineLevel="0" collapsed="false">
      <c r="A27" s="14" t="n">
        <f aca="false">RANK(W27,$W$12:$W$27,0)</f>
        <v>13</v>
      </c>
      <c r="B27" s="27" t="s">
        <v>39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28" t="n">
        <f aca="false">LARGE(C27:V27,1)+LARGE(C27:V27,2)+LARGE(C27:V27,3)+LARGE(C27:V27,4)+LARGE(C27:V27,5)+LARGE(C27:V27,6)+LARGE(C27:V27,7)+LARGE(C27:V27,8)</f>
        <v>0</v>
      </c>
      <c r="X27" s="29" t="n">
        <f aca="false">COUNTIF(C27:V27,"&gt;0")</f>
        <v>0</v>
      </c>
    </row>
  </sheetData>
  <conditionalFormatting sqref="B26:B27">
    <cfRule type="expression" priority="2" aboveAverage="0" equalAverage="0" bottom="0" percent="0" rank="0" text="" dxfId="0">
      <formula>AND(COUNTIF($B$26:$B$27,B26)&gt;1,NOT(ISBLANK(B26)))</formula>
    </cfRule>
  </conditionalFormatting>
  <printOptions headings="false" gridLines="false" gridLinesSet="true" horizontalCentered="false" verticalCentered="false"/>
  <pageMargins left="0.39375" right="0.433333333333333" top="0.7875" bottom="0.64861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2Challenge Jeunes Ile de France - R2&amp;C&amp;"Calibri,Regular"&amp;14Classement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23-12-04T14:35:02Z</cp:lastPrinted>
  <dcterms:modified xsi:type="dcterms:W3CDTF">2025-10-10T07:21:13Z</dcterms:modified>
  <cp:revision>0</cp:revision>
  <dc:subject/>
  <dc:title/>
</cp:coreProperties>
</file>